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Krycí list" sheetId="2" state="visible" r:id="rId3"/>
    <sheet name="Rekapitulace" sheetId="3" state="visible" r:id="rId4"/>
    <sheet name="Rozpocet" sheetId="4" state="visible" r:id="rId5"/>
    <sheet name="#Figury" sheetId="5" state="hidden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3">
  <si>
    <t xml:space="preserve">                    POLOŽKOVÝ SOUPIS</t>
  </si>
  <si>
    <t xml:space="preserve">          STAVEBNÍCH PRACÍ A DODÁVEK</t>
  </si>
  <si>
    <t xml:space="preserve">Objednatel   </t>
  </si>
  <si>
    <t xml:space="preserve">: Statutární město Ostrava</t>
  </si>
  <si>
    <t xml:space="preserve">Stavba </t>
  </si>
  <si>
    <t xml:space="preserve">: Cyklostezky - úsek Seidlerovo nábřeží, Slezskoostravský hrad</t>
  </si>
  <si>
    <t xml:space="preserve">SO</t>
  </si>
  <si>
    <t xml:space="preserve">SO 06 – Vegetační úpravy</t>
  </si>
  <si>
    <t xml:space="preserve">Stupeň</t>
  </si>
  <si>
    <r>
      <rPr>
        <b val="true"/>
        <sz val="13"/>
        <rFont val="Arial Narrow"/>
        <family val="2"/>
      </rPr>
      <t xml:space="preserve">:</t>
    </r>
    <r>
      <rPr>
        <sz val="13"/>
        <rFont val="Arial Narrow"/>
        <family val="2"/>
      </rPr>
      <t xml:space="preserve"> DPS - dokumentace pro provádění stavby</t>
    </r>
  </si>
  <si>
    <t xml:space="preserve">Číslo zakázky </t>
  </si>
  <si>
    <r>
      <rPr>
        <b val="true"/>
        <sz val="13"/>
        <rFont val="Arial Narrow"/>
        <family val="2"/>
      </rPr>
      <t xml:space="preserve">:</t>
    </r>
    <r>
      <rPr>
        <sz val="13"/>
        <rFont val="Arial Narrow"/>
        <family val="2"/>
      </rPr>
      <t xml:space="preserve"> 1825 2849 1 610 000 </t>
    </r>
  </si>
  <si>
    <t xml:space="preserve">Zpracoval : </t>
  </si>
  <si>
    <t xml:space="preserve">Věra Pflegrová</t>
  </si>
  <si>
    <r>
      <rPr>
        <b val="true"/>
        <sz val="13"/>
        <rFont val="Arial Narrow"/>
        <family val="2"/>
      </rPr>
      <t xml:space="preserve">Datum : </t>
    </r>
    <r>
      <rPr>
        <sz val="13"/>
        <rFont val="Arial Narrow"/>
        <family val="2"/>
        <charset val="238"/>
      </rPr>
      <t xml:space="preserve">09/2012</t>
    </r>
  </si>
  <si>
    <t xml:space="preserve">Kontroloval : </t>
  </si>
  <si>
    <t xml:space="preserve">Počet stran :</t>
  </si>
  <si>
    <t xml:space="preserve">1 / 6</t>
  </si>
  <si>
    <r>
      <rPr>
        <b val="true"/>
        <sz val="13"/>
        <rFont val="Arial Narrow"/>
        <family val="2"/>
      </rPr>
      <t xml:space="preserve">Schválil :</t>
    </r>
    <r>
      <rPr>
        <sz val="13"/>
        <rFont val="Arial Narrow"/>
        <family val="2"/>
      </rPr>
      <t xml:space="preserve"> </t>
    </r>
  </si>
  <si>
    <t xml:space="preserve">Ing.arch.Stanislav Šťastný</t>
  </si>
  <si>
    <r>
      <rPr>
        <b val="true"/>
        <sz val="13"/>
        <rFont val="Arial Narrow"/>
        <family val="2"/>
      </rPr>
      <t xml:space="preserve">Revize :</t>
    </r>
    <r>
      <rPr>
        <sz val="13"/>
        <rFont val="Arial Narrow"/>
        <family val="2"/>
      </rPr>
      <t xml:space="preserve"> </t>
    </r>
  </si>
  <si>
    <t xml:space="preserve">0</t>
  </si>
  <si>
    <t xml:space="preserve">KRYCÍ LIST ROZPOČTU</t>
  </si>
  <si>
    <t xml:space="preserve">Název stavby</t>
  </si>
  <si>
    <t xml:space="preserve">Cyklostezky - úsek Seidlerovo nábřeží,Slezskoostravský hrad</t>
  </si>
  <si>
    <t xml:space="preserve">JKSO</t>
  </si>
  <si>
    <t xml:space="preserve"> </t>
  </si>
  <si>
    <t xml:space="preserve">Kód stavby</t>
  </si>
  <si>
    <t xml:space="preserve">1106a</t>
  </si>
  <si>
    <t xml:space="preserve">Název objektu</t>
  </si>
  <si>
    <t xml:space="preserve">SO 06 Vegetační úpravy</t>
  </si>
  <si>
    <t xml:space="preserve">EČO</t>
  </si>
  <si>
    <t xml:space="preserve">Kód objektu</t>
  </si>
  <si>
    <t xml:space="preserve">SO005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6.11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1</t>
  </si>
  <si>
    <t xml:space="preserve">Zemní práce</t>
  </si>
  <si>
    <t xml:space="preserve">K</t>
  </si>
  <si>
    <t xml:space="preserve">PK</t>
  </si>
  <si>
    <t xml:space="preserve">1-0</t>
  </si>
  <si>
    <t xml:space="preserve">Úprava kořenové zóny stávajících stromů+ochrana kořenového systému při výkopových pracích</t>
  </si>
  <si>
    <t xml:space="preserve">ks</t>
  </si>
  <si>
    <t xml:space="preserve">2</t>
  </si>
  <si>
    <t xml:space="preserve">111107111</t>
  </si>
  <si>
    <t xml:space="preserve">Ošetření zatravněných ploch strojně v rovině nebo svahu do 1:5</t>
  </si>
  <si>
    <t xml:space="preserve">m2</t>
  </si>
  <si>
    <t xml:space="preserve">1070,00*3</t>
  </si>
  <si>
    <t xml:space="preserve">-1</t>
  </si>
  <si>
    <t xml:space="preserve">Součet</t>
  </si>
  <si>
    <t xml:space="preserve">4</t>
  </si>
  <si>
    <t xml:space="preserve">3</t>
  </si>
  <si>
    <t xml:space="preserve">111107112</t>
  </si>
  <si>
    <t xml:space="preserve">Ošetření zatravněných ploch strojně ve svahu do 1:2</t>
  </si>
  <si>
    <t xml:space="preserve">1980,0*3</t>
  </si>
  <si>
    <t xml:space="preserve">111201101</t>
  </si>
  <si>
    <t xml:space="preserve">Odstranění křovin a stromů průměru kmene do 100 mm i s kořeny z celkové plochy do 1000 m2</t>
  </si>
  <si>
    <t xml:space="preserve">5</t>
  </si>
  <si>
    <t xml:space="preserve">111201401</t>
  </si>
  <si>
    <t xml:space="preserve">Spálení křovin a stromů průměru kmene do 100 mm</t>
  </si>
  <si>
    <t xml:space="preserve">6</t>
  </si>
  <si>
    <t xml:space="preserve">111201501</t>
  </si>
  <si>
    <t xml:space="preserve">Spálení větví</t>
  </si>
  <si>
    <t xml:space="preserve">kus</t>
  </si>
  <si>
    <t xml:space="preserve">156,0+5,0</t>
  </si>
  <si>
    <t xml:space="preserve">7</t>
  </si>
  <si>
    <t xml:space="preserve">112101102</t>
  </si>
  <si>
    <t xml:space="preserve">Kácení stromů listnatých D kmene do 500 mm</t>
  </si>
  <si>
    <t xml:space="preserve">8</t>
  </si>
  <si>
    <t xml:space="preserve">112101104</t>
  </si>
  <si>
    <t xml:space="preserve">Kácení stromů listnatých D kmene do 900 mm</t>
  </si>
  <si>
    <t xml:space="preserve">9</t>
  </si>
  <si>
    <t xml:space="preserve">112201102</t>
  </si>
  <si>
    <t xml:space="preserve">Odstranění pařezů D do 500 mm</t>
  </si>
  <si>
    <t xml:space="preserve">10</t>
  </si>
  <si>
    <t xml:space="preserve">112201104</t>
  </si>
  <si>
    <t xml:space="preserve">Odstranění pařezů D do 900 mm</t>
  </si>
  <si>
    <t xml:space="preserve">11</t>
  </si>
  <si>
    <t xml:space="preserve">122101101</t>
  </si>
  <si>
    <t xml:space="preserve">Odkopávky a prokopávky nezapažené v hornině tř. 1 a 2 objem do 100 m3</t>
  </si>
  <si>
    <t xml:space="preserve">m3</t>
  </si>
  <si>
    <t xml:space="preserve">'těžení a naložení orniíce na skládce pro ohumusování</t>
  </si>
  <si>
    <t xml:space="preserve">3050,0*0,2</t>
  </si>
  <si>
    <t xml:space="preserve">12</t>
  </si>
  <si>
    <t xml:space="preserve">162301402</t>
  </si>
  <si>
    <t xml:space="preserve">Vodorovné přemístění větví stromů listnatých do 5 km D kmene do 500 mm</t>
  </si>
  <si>
    <t xml:space="preserve">13</t>
  </si>
  <si>
    <t xml:space="preserve">162301404</t>
  </si>
  <si>
    <t xml:space="preserve">Vodorovné přemístění větví stromů listnatých do 5 km D kmene do 900 mm</t>
  </si>
  <si>
    <t xml:space="preserve">14</t>
  </si>
  <si>
    <t xml:space="preserve">162301412</t>
  </si>
  <si>
    <t xml:space="preserve">Vodorovné přemístění kmenů stromů listnatých do 5 km D kmene do 500 mm</t>
  </si>
  <si>
    <t xml:space="preserve">15</t>
  </si>
  <si>
    <t xml:space="preserve">162301414</t>
  </si>
  <si>
    <t xml:space="preserve">Vodorovné přemístění kmenů stromů listnatých do 5 km D kmene do 900 mm</t>
  </si>
  <si>
    <t xml:space="preserve">16</t>
  </si>
  <si>
    <t xml:space="preserve">162301422</t>
  </si>
  <si>
    <t xml:space="preserve">Vodorovné přemístění pařezů do 5 km D do 500 mm</t>
  </si>
  <si>
    <t xml:space="preserve">17</t>
  </si>
  <si>
    <t xml:space="preserve">162301424</t>
  </si>
  <si>
    <t xml:space="preserve">Vodorovné přemístění pařezů do 5 km D do 900 mm</t>
  </si>
  <si>
    <t xml:space="preserve">18</t>
  </si>
  <si>
    <t xml:space="preserve">162601102</t>
  </si>
  <si>
    <t xml:space="preserve">Vodorovné přemístění do 5000 m výkopku z horniny tř. 1 až 4</t>
  </si>
  <si>
    <t xml:space="preserve">'dovoz ornice z meziskládky</t>
  </si>
  <si>
    <t xml:space="preserve">610,0</t>
  </si>
  <si>
    <t xml:space="preserve">19</t>
  </si>
  <si>
    <t xml:space="preserve">180402111</t>
  </si>
  <si>
    <t xml:space="preserve">Založení parkového trávníku výsevem v rovině a ve svahu do 1:5</t>
  </si>
  <si>
    <t xml:space="preserve">20</t>
  </si>
  <si>
    <t xml:space="preserve">M</t>
  </si>
  <si>
    <t xml:space="preserve">MAT</t>
  </si>
  <si>
    <t xml:space="preserve">005724720</t>
  </si>
  <si>
    <t xml:space="preserve">osivo směs travní krajinná - rovinná</t>
  </si>
  <si>
    <t xml:space="preserve">kg</t>
  </si>
  <si>
    <t xml:space="preserve">21</t>
  </si>
  <si>
    <t xml:space="preserve">180402112</t>
  </si>
  <si>
    <t xml:space="preserve">Založení parkového trávníku výsevem ve svahu do 1:2</t>
  </si>
  <si>
    <t xml:space="preserve">22</t>
  </si>
  <si>
    <t xml:space="preserve">23</t>
  </si>
  <si>
    <t xml:space="preserve">181301113</t>
  </si>
  <si>
    <t xml:space="preserve">Rozprostření ornice pl přes 500 m2 v rovině nebo ve svahu do 1:5 tl vrstvy do 200 mm</t>
  </si>
  <si>
    <t xml:space="preserve">24</t>
  </si>
  <si>
    <t xml:space="preserve">182001111</t>
  </si>
  <si>
    <t xml:space="preserve">Plošná úprava terénu hornina tř 1 až 4 nerovnosti do +/-100 mm v rovinně a svahu do 1:5</t>
  </si>
  <si>
    <t xml:space="preserve">25</t>
  </si>
  <si>
    <t xml:space="preserve">182001112</t>
  </si>
  <si>
    <t xml:space="preserve">Plošná úprava terénu hornina tř 1 až 4 nerovnosti do +/-100 mm ve svahu do 1:2</t>
  </si>
  <si>
    <t xml:space="preserve">26</t>
  </si>
  <si>
    <t xml:space="preserve">182101101</t>
  </si>
  <si>
    <t xml:space="preserve">Svahování v zářezech v hornině tř. 1 až 4</t>
  </si>
  <si>
    <t xml:space="preserve">27</t>
  </si>
  <si>
    <t xml:space="preserve">182201101</t>
  </si>
  <si>
    <t xml:space="preserve">Svahování násypů</t>
  </si>
  <si>
    <t xml:space="preserve">28</t>
  </si>
  <si>
    <t xml:space="preserve">182301133</t>
  </si>
  <si>
    <t xml:space="preserve">Rozprostření ornice pl přes 500 m2 ve svahu nad 1:5 tl vrstvy do 200 mm</t>
  </si>
  <si>
    <t xml:space="preserve">29</t>
  </si>
  <si>
    <t xml:space="preserve">184802111</t>
  </si>
  <si>
    <t xml:space="preserve">Chemické odplevelení před založením kultury nad 20 m2 postřikem na široko v rovině a svahu do 1:5</t>
  </si>
  <si>
    <t xml:space="preserve">30</t>
  </si>
  <si>
    <t xml:space="preserve">184806113</t>
  </si>
  <si>
    <t xml:space="preserve">Řez stromů průklestem stromů netrnitých D koruny do 6 m</t>
  </si>
  <si>
    <t xml:space="preserve">31</t>
  </si>
  <si>
    <t xml:space="preserve">184807111</t>
  </si>
  <si>
    <t xml:space="preserve">Zřízení ochrany stromu bedněním</t>
  </si>
  <si>
    <t xml:space="preserve">2*(1,5*1,5)*2,0*22</t>
  </si>
  <si>
    <t xml:space="preserve">32</t>
  </si>
  <si>
    <t xml:space="preserve">184807112</t>
  </si>
  <si>
    <t xml:space="preserve">Odstranění ochrany stromu bedněním</t>
  </si>
  <si>
    <t xml:space="preserve">33</t>
  </si>
  <si>
    <t xml:space="preserve">185802113</t>
  </si>
  <si>
    <t xml:space="preserve">Hnojení půdy umělým hnojivem na široko v rovině a svahu do 1:5</t>
  </si>
  <si>
    <t xml:space="preserve">t</t>
  </si>
  <si>
    <t xml:space="preserve">30,50*0,002</t>
  </si>
  <si>
    <t xml:space="preserve">34</t>
  </si>
  <si>
    <t xml:space="preserve">185803111</t>
  </si>
  <si>
    <t xml:space="preserve">Ošetření trávníku shrabáním v rovině a svahu do 1:5</t>
  </si>
  <si>
    <t xml:space="preserve">1070,0*2*3</t>
  </si>
  <si>
    <t xml:space="preserve">35</t>
  </si>
  <si>
    <t xml:space="preserve">185803112</t>
  </si>
  <si>
    <t xml:space="preserve">Ošetření trávníku shrabáním ve svahu do 1:2</t>
  </si>
  <si>
    <t xml:space="preserve">1980,0*2*3</t>
  </si>
  <si>
    <t xml:space="preserve">36</t>
  </si>
  <si>
    <t xml:space="preserve">185804312</t>
  </si>
  <si>
    <t xml:space="preserve">Zalití rostlin vodou plochy nad 20m2</t>
  </si>
  <si>
    <t xml:space="preserve">3050*0,025*10</t>
  </si>
  <si>
    <t xml:space="preserve">37</t>
  </si>
  <si>
    <t xml:space="preserve">1-1</t>
  </si>
  <si>
    <t xml:space="preserve">Hnojivo NPK</t>
  </si>
  <si>
    <t xml:space="preserve">38</t>
  </si>
  <si>
    <t xml:space="preserve">1-2</t>
  </si>
  <si>
    <t xml:space="preserve">Voda pro zálivku</t>
  </si>
  <si>
    <t xml:space="preserve">39</t>
  </si>
  <si>
    <t xml:space="preserve">1-3</t>
  </si>
  <si>
    <t xml:space="preserve">Herbicid Round up</t>
  </si>
  <si>
    <t xml:space="preserve">l</t>
  </si>
  <si>
    <t xml:space="preserve">99</t>
  </si>
  <si>
    <t xml:space="preserve">Přesun hmot</t>
  </si>
  <si>
    <t xml:space="preserve">40</t>
  </si>
  <si>
    <t xml:space="preserve">998231311</t>
  </si>
  <si>
    <t xml:space="preserve">Přesun hmot pro sadovnické a krajinářské úpravy vodorovně do 5000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#;\-####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6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 Narrow"/>
      <family val="2"/>
    </font>
    <font>
      <b val="true"/>
      <sz val="24"/>
      <name val="Arial Narrow"/>
      <family val="2"/>
    </font>
    <font>
      <b val="true"/>
      <sz val="13"/>
      <name val="Arial Narrow"/>
      <family val="2"/>
    </font>
    <font>
      <b val="true"/>
      <sz val="10"/>
      <name val="Arial CE"/>
      <family val="0"/>
      <charset val="238"/>
    </font>
    <font>
      <b val="true"/>
      <sz val="13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Narrow"/>
      <family val="2"/>
    </font>
    <font>
      <sz val="13"/>
      <name val="Arial Narrow"/>
      <family val="2"/>
    </font>
    <font>
      <sz val="10"/>
      <name val="Times New Roman"/>
      <family val="1"/>
    </font>
    <font>
      <sz val="13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0000FF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3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37448_r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7</xdr:row>
      <xdr:rowOff>19440</xdr:rowOff>
    </xdr:from>
    <xdr:to>
      <xdr:col>8</xdr:col>
      <xdr:colOff>61200</xdr:colOff>
      <xdr:row>10</xdr:row>
      <xdr:rowOff>75600</xdr:rowOff>
    </xdr:to>
    <xdr:sp>
      <xdr:nvSpPr>
        <xdr:cNvPr id="0" name="AutoShape 1"/>
        <xdr:cNvSpPr/>
      </xdr:nvSpPr>
      <xdr:spPr>
        <a:xfrm>
          <a:off x="2041560" y="1371960"/>
          <a:ext cx="3230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latin typeface="Arial Narrow"/>
            </a:rPr>
            <a:t>HUTNÍ PROJEKT OSTRAVA a.s.</a:t>
          </a:r>
          <a:endParaRPr b="0" lang="en-US" sz="18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držitel certifikátu ISO 9001 a ISO 14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6</xdr:row>
      <xdr:rowOff>66960</xdr:rowOff>
    </xdr:from>
    <xdr:to>
      <xdr:col>3</xdr:col>
      <xdr:colOff>3060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74800" y="1229040"/>
          <a:ext cx="765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124200</xdr:rowOff>
    </xdr:from>
    <xdr:to>
      <xdr:col>9</xdr:col>
      <xdr:colOff>161280</xdr:colOff>
      <xdr:row>5</xdr:row>
      <xdr:rowOff>1620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41280" y="381240"/>
          <a:ext cx="5674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false" hidden="false" outlineLevel="0" max="7" min="3" style="1" width="9.14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6.13"/>
    <col collapsed="false" customWidth="true" hidden="false" outlineLevel="0" max="11" min="11" style="1" width="3.99"/>
    <col collapsed="false" customWidth="true" hidden="false" outlineLevel="0" max="12" min="12" style="1" width="45.99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</row>
    <row r="4" customFormat="false" ht="15.75" hidden="false" customHeight="false" outlineLevel="0" collapsed="false">
      <c r="B4" s="7"/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B6" s="8"/>
    </row>
    <row r="7" customFormat="false" ht="15" hidden="false" customHeight="false" outlineLevel="0" collapsed="false">
      <c r="B7" s="8"/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/>
    </row>
    <row r="13" customFormat="false" ht="15" hidden="false" customHeight="false" outlineLevel="0" collapsed="false">
      <c r="B13" s="8"/>
    </row>
    <row r="16" customFormat="false" ht="20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B17" s="8"/>
    </row>
    <row r="18" customFormat="false" ht="30" hidden="false" customHeight="false" outlineLevel="0" collapsed="false">
      <c r="A18" s="2"/>
      <c r="B18" s="10" t="s">
        <v>0</v>
      </c>
      <c r="C18" s="10"/>
      <c r="D18" s="10"/>
      <c r="E18" s="10"/>
      <c r="F18" s="10"/>
      <c r="G18" s="10"/>
      <c r="H18" s="10"/>
      <c r="I18" s="10"/>
      <c r="J18" s="2"/>
    </row>
    <row r="19" customFormat="false" ht="30" hidden="false" customHeight="false" outlineLevel="0" collapsed="false">
      <c r="A19" s="2"/>
      <c r="B19" s="10" t="s">
        <v>1</v>
      </c>
      <c r="C19" s="10"/>
      <c r="D19" s="10"/>
      <c r="E19" s="10"/>
      <c r="F19" s="10"/>
      <c r="G19" s="10"/>
      <c r="H19" s="10"/>
      <c r="I19" s="2"/>
      <c r="J19" s="2"/>
    </row>
    <row r="20" customFormat="false" ht="13.5" hidden="false" customHeight="true" outlineLevel="0" collapsed="false"/>
    <row r="21" customFormat="false" ht="20.1" hidden="false" customHeight="true" outlineLevel="0" collapsed="false"/>
    <row r="23" customFormat="false" ht="20.1" hidden="false" customHeight="true" outlineLevel="0" collapsed="false"/>
    <row r="24" customFormat="false" ht="18" hidden="false" customHeight="true" outlineLevel="0" collapsed="false"/>
    <row r="25" customFormat="false" ht="17.25" hidden="false" customHeight="false" outlineLevel="0" collapsed="false">
      <c r="B25" s="11" t="s">
        <v>2</v>
      </c>
      <c r="C25" s="12"/>
      <c r="D25" s="13" t="s">
        <v>3</v>
      </c>
    </row>
    <row r="26" customFormat="false" ht="9" hidden="false" customHeight="true" outlineLevel="0" collapsed="false">
      <c r="B26" s="11"/>
      <c r="D26" s="11"/>
    </row>
    <row r="27" customFormat="false" ht="17.25" hidden="false" customHeight="false" outlineLevel="0" collapsed="false">
      <c r="B27" s="11" t="s">
        <v>4</v>
      </c>
      <c r="D27" s="13" t="s">
        <v>5</v>
      </c>
      <c r="E27" s="14"/>
      <c r="F27" s="14"/>
      <c r="G27" s="14"/>
      <c r="H27" s="14"/>
    </row>
    <row r="28" customFormat="false" ht="27" hidden="false" customHeight="true" outlineLevel="0" collapsed="false">
      <c r="B28" s="11"/>
      <c r="D28" s="13"/>
      <c r="E28" s="14"/>
      <c r="F28" s="14"/>
      <c r="G28" s="14"/>
      <c r="H28" s="14"/>
    </row>
    <row r="29" customFormat="false" ht="17.25" hidden="false" customHeight="false" outlineLevel="0" collapsed="false">
      <c r="B29" s="11" t="s">
        <v>6</v>
      </c>
      <c r="D29" s="15" t="s">
        <v>7</v>
      </c>
      <c r="E29" s="16"/>
      <c r="F29" s="16"/>
      <c r="G29" s="16"/>
    </row>
    <row r="30" customFormat="false" ht="17.25" hidden="false" customHeight="false" outlineLevel="0" collapsed="false">
      <c r="B30" s="11"/>
      <c r="D30" s="17"/>
      <c r="E30" s="16"/>
      <c r="F30" s="16"/>
      <c r="G30" s="16"/>
    </row>
    <row r="31" customFormat="false" ht="17.25" hidden="false" customHeight="false" outlineLevel="0" collapsed="false">
      <c r="B31" s="11"/>
      <c r="D31" s="18"/>
    </row>
    <row r="32" customFormat="false" ht="17.25" hidden="false" customHeight="false" outlineLevel="0" collapsed="false">
      <c r="B32" s="11"/>
      <c r="D32" s="19"/>
    </row>
    <row r="33" customFormat="false" ht="17.25" hidden="false" customHeight="false" outlineLevel="0" collapsed="false">
      <c r="B33" s="11" t="s">
        <v>8</v>
      </c>
      <c r="D33" s="13" t="s">
        <v>9</v>
      </c>
      <c r="E33" s="20"/>
      <c r="F33" s="20"/>
      <c r="G33" s="20"/>
    </row>
    <row r="34" customFormat="false" ht="15" hidden="false" customHeight="false" outlineLevel="0" collapsed="false">
      <c r="B34" s="8"/>
    </row>
    <row r="35" customFormat="false" ht="17.25" hidden="false" customHeight="false" outlineLevel="0" collapsed="false">
      <c r="B35" s="11" t="s">
        <v>10</v>
      </c>
      <c r="D35" s="21" t="s">
        <v>11</v>
      </c>
      <c r="E35" s="20"/>
      <c r="F35" s="20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B40" s="22"/>
      <c r="C40" s="4"/>
      <c r="D40" s="4"/>
      <c r="E40" s="4"/>
      <c r="F40" s="4"/>
      <c r="G40" s="4"/>
      <c r="H40" s="4"/>
      <c r="I40" s="4"/>
      <c r="J40" s="4"/>
    </row>
    <row r="41" customFormat="false" ht="6" hidden="false" customHeight="true" outlineLevel="0" collapsed="false">
      <c r="B41" s="23"/>
      <c r="C41" s="6"/>
      <c r="D41" s="6"/>
      <c r="E41" s="6"/>
      <c r="F41" s="6"/>
      <c r="G41" s="6"/>
      <c r="H41" s="6"/>
      <c r="I41" s="6"/>
      <c r="J41" s="6"/>
    </row>
    <row r="42" customFormat="false" ht="16.5" hidden="false" customHeight="true" outlineLevel="0" collapsed="false">
      <c r="B42" s="11" t="s">
        <v>12</v>
      </c>
      <c r="D42" s="24" t="s">
        <v>13</v>
      </c>
      <c r="H42" s="11" t="s">
        <v>14</v>
      </c>
      <c r="I42" s="25"/>
    </row>
    <row r="43" customFormat="false" ht="17.25" hidden="false" customHeight="false" outlineLevel="0" collapsed="false">
      <c r="B43" s="11" t="s">
        <v>15</v>
      </c>
      <c r="D43" s="24" t="s">
        <v>13</v>
      </c>
      <c r="H43" s="11" t="s">
        <v>16</v>
      </c>
      <c r="I43" s="25" t="s">
        <v>17</v>
      </c>
    </row>
    <row r="44" customFormat="false" ht="17.25" hidden="false" customHeight="false" outlineLevel="0" collapsed="false">
      <c r="B44" s="11" t="s">
        <v>18</v>
      </c>
      <c r="D44" s="24" t="s">
        <v>19</v>
      </c>
      <c r="H44" s="11" t="s">
        <v>20</v>
      </c>
      <c r="I44" s="26" t="s">
        <v>21</v>
      </c>
    </row>
    <row r="46" customFormat="false" ht="15.75" hidden="false" customHeight="false" outlineLevel="0" collapsed="false">
      <c r="E46" s="27"/>
      <c r="I46" s="18"/>
      <c r="J46" s="28"/>
    </row>
    <row r="47" customFormat="false" ht="27.75" hidden="false" customHeight="true" outlineLevel="0" collapsed="false">
      <c r="B47" s="28"/>
    </row>
  </sheetData>
  <mergeCells count="1"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42"/>
    <col collapsed="false" customWidth="true" hidden="false" outlineLevel="0" max="2" min="2" style="29" width="1.85"/>
    <col collapsed="false" customWidth="true" hidden="false" outlineLevel="0" max="3" min="3" style="29" width="2.7"/>
    <col collapsed="false" customWidth="true" hidden="false" outlineLevel="0" max="4" min="4" style="29" width="6.85"/>
    <col collapsed="false" customWidth="true" hidden="false" outlineLevel="0" max="5" min="5" style="29" width="13.56"/>
    <col collapsed="false" customWidth="true" hidden="false" outlineLevel="0" max="6" min="6" style="29" width="0.56"/>
    <col collapsed="false" customWidth="true" hidden="false" outlineLevel="0" max="7" min="7" style="29" width="2.56"/>
    <col collapsed="false" customWidth="true" hidden="false" outlineLevel="0" max="8" min="8" style="29" width="2.7"/>
    <col collapsed="false" customWidth="true" hidden="false" outlineLevel="0" max="9" min="9" style="29" width="9.7"/>
    <col collapsed="false" customWidth="true" hidden="false" outlineLevel="0" max="10" min="10" style="29" width="13.56"/>
    <col collapsed="false" customWidth="true" hidden="false" outlineLevel="0" max="11" min="11" style="29" width="0.7"/>
    <col collapsed="false" customWidth="true" hidden="false" outlineLevel="0" max="12" min="12" style="29" width="2.42"/>
    <col collapsed="false" customWidth="true" hidden="false" outlineLevel="0" max="13" min="13" style="29" width="2.84"/>
    <col collapsed="false" customWidth="true" hidden="false" outlineLevel="0" max="14" min="14" style="29" width="1.99"/>
    <col collapsed="false" customWidth="true" hidden="false" outlineLevel="0" max="15" min="15" style="29" width="12.7"/>
    <col collapsed="false" customWidth="true" hidden="false" outlineLevel="0" max="16" min="16" style="29" width="2.84"/>
    <col collapsed="false" customWidth="true" hidden="false" outlineLevel="0" max="17" min="17" style="29" width="1.99"/>
    <col collapsed="false" customWidth="true" hidden="false" outlineLevel="0" max="18" min="18" style="29" width="13.56"/>
    <col collapsed="false" customWidth="true" hidden="false" outlineLevel="0" max="19" min="19" style="29" width="0.56"/>
    <col collapsed="false" customWidth="false" hidden="false" outlineLevel="0" max="257" min="20" style="29" width="9.14"/>
  </cols>
  <sheetData>
    <row r="1" customFormat="false" ht="12" hidden="tru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</row>
    <row r="2" customFormat="false" ht="23.25" hidden="false" customHeight="true" outlineLevel="0" collapsed="false">
      <c r="A2" s="30"/>
      <c r="B2" s="31"/>
      <c r="C2" s="31"/>
      <c r="D2" s="31"/>
      <c r="E2" s="31"/>
      <c r="F2" s="31"/>
      <c r="G2" s="33" t="s">
        <v>22</v>
      </c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</row>
    <row r="3" customFormat="false" ht="12" hidden="tru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6"/>
    </row>
    <row r="4" customFormat="false" ht="8.2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</row>
    <row r="5" customFormat="false" ht="24" hidden="false" customHeight="true" outlineLevel="0" collapsed="false">
      <c r="A5" s="40"/>
      <c r="B5" s="41" t="s">
        <v>23</v>
      </c>
      <c r="C5" s="41"/>
      <c r="D5" s="41"/>
      <c r="E5" s="42" t="s">
        <v>24</v>
      </c>
      <c r="F5" s="42"/>
      <c r="G5" s="42"/>
      <c r="H5" s="42"/>
      <c r="I5" s="42"/>
      <c r="J5" s="42"/>
      <c r="K5" s="41"/>
      <c r="L5" s="41"/>
      <c r="M5" s="41"/>
      <c r="N5" s="41"/>
      <c r="O5" s="41" t="s">
        <v>25</v>
      </c>
      <c r="P5" s="43" t="s">
        <v>26</v>
      </c>
      <c r="Q5" s="44"/>
      <c r="R5" s="45"/>
      <c r="S5" s="46"/>
    </row>
    <row r="6" customFormat="false" ht="17.25" hidden="true" customHeight="true" outlineLevel="0" collapsed="false">
      <c r="A6" s="40"/>
      <c r="B6" s="41" t="s">
        <v>27</v>
      </c>
      <c r="C6" s="41"/>
      <c r="D6" s="41"/>
      <c r="E6" s="47" t="s">
        <v>28</v>
      </c>
      <c r="F6" s="41"/>
      <c r="G6" s="41"/>
      <c r="H6" s="41"/>
      <c r="I6" s="41"/>
      <c r="J6" s="48"/>
      <c r="K6" s="41"/>
      <c r="L6" s="41"/>
      <c r="M6" s="41"/>
      <c r="N6" s="41"/>
      <c r="O6" s="41"/>
      <c r="P6" s="49"/>
      <c r="Q6" s="50"/>
      <c r="R6" s="48"/>
      <c r="S6" s="46"/>
    </row>
    <row r="7" customFormat="false" ht="24" hidden="false" customHeight="true" outlineLevel="0" collapsed="false">
      <c r="A7" s="40"/>
      <c r="B7" s="41" t="s">
        <v>29</v>
      </c>
      <c r="C7" s="41"/>
      <c r="D7" s="41"/>
      <c r="E7" s="51" t="s">
        <v>30</v>
      </c>
      <c r="F7" s="51"/>
      <c r="G7" s="51"/>
      <c r="H7" s="51"/>
      <c r="I7" s="51"/>
      <c r="J7" s="51"/>
      <c r="K7" s="41"/>
      <c r="L7" s="41"/>
      <c r="M7" s="41"/>
      <c r="N7" s="41"/>
      <c r="O7" s="41" t="s">
        <v>31</v>
      </c>
      <c r="P7" s="52"/>
      <c r="Q7" s="50"/>
      <c r="R7" s="48"/>
      <c r="S7" s="46"/>
    </row>
    <row r="8" customFormat="false" ht="17.25" hidden="true" customHeight="true" outlineLevel="0" collapsed="false">
      <c r="A8" s="40"/>
      <c r="B8" s="41" t="s">
        <v>32</v>
      </c>
      <c r="C8" s="41"/>
      <c r="D8" s="41"/>
      <c r="E8" s="47" t="s">
        <v>33</v>
      </c>
      <c r="F8" s="41"/>
      <c r="G8" s="41"/>
      <c r="H8" s="41"/>
      <c r="I8" s="41"/>
      <c r="J8" s="48"/>
      <c r="K8" s="41"/>
      <c r="L8" s="41"/>
      <c r="M8" s="41"/>
      <c r="N8" s="41"/>
      <c r="O8" s="41"/>
      <c r="P8" s="49"/>
      <c r="Q8" s="50"/>
      <c r="R8" s="48"/>
      <c r="S8" s="46"/>
    </row>
    <row r="9" customFormat="false" ht="24" hidden="false" customHeight="true" outlineLevel="0" collapsed="false">
      <c r="A9" s="40"/>
      <c r="B9" s="41" t="s">
        <v>34</v>
      </c>
      <c r="C9" s="41"/>
      <c r="D9" s="41"/>
      <c r="E9" s="53" t="s">
        <v>26</v>
      </c>
      <c r="F9" s="53"/>
      <c r="G9" s="53"/>
      <c r="H9" s="53"/>
      <c r="I9" s="53"/>
      <c r="J9" s="53"/>
      <c r="K9" s="41"/>
      <c r="L9" s="41"/>
      <c r="M9" s="41"/>
      <c r="N9" s="41"/>
      <c r="O9" s="41" t="s">
        <v>35</v>
      </c>
      <c r="P9" s="54"/>
      <c r="Q9" s="54"/>
      <c r="R9" s="54"/>
      <c r="S9" s="46"/>
    </row>
    <row r="10" customFormat="false" ht="17.25" hidden="true" customHeight="true" outlineLevel="0" collapsed="false">
      <c r="A10" s="40"/>
      <c r="B10" s="41" t="s">
        <v>36</v>
      </c>
      <c r="C10" s="41"/>
      <c r="D10" s="41"/>
      <c r="E10" s="55" t="s">
        <v>26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50"/>
      <c r="Q10" s="50"/>
      <c r="R10" s="41"/>
      <c r="S10" s="46"/>
    </row>
    <row r="11" customFormat="false" ht="17.25" hidden="true" customHeight="true" outlineLevel="0" collapsed="false">
      <c r="A11" s="40"/>
      <c r="B11" s="41" t="s">
        <v>37</v>
      </c>
      <c r="C11" s="41"/>
      <c r="D11" s="41"/>
      <c r="E11" s="55" t="s">
        <v>26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50"/>
      <c r="Q11" s="50"/>
      <c r="R11" s="41"/>
      <c r="S11" s="46"/>
    </row>
    <row r="12" customFormat="false" ht="17.25" hidden="true" customHeight="true" outlineLevel="0" collapsed="false">
      <c r="A12" s="40"/>
      <c r="B12" s="41" t="s">
        <v>38</v>
      </c>
      <c r="C12" s="41"/>
      <c r="D12" s="41"/>
      <c r="E12" s="55" t="s">
        <v>26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50"/>
      <c r="Q12" s="50"/>
      <c r="R12" s="41"/>
      <c r="S12" s="46"/>
    </row>
    <row r="13" customFormat="false" ht="17.25" hidden="true" customHeight="true" outlineLevel="0" collapsed="false">
      <c r="A13" s="40"/>
      <c r="B13" s="41"/>
      <c r="C13" s="41"/>
      <c r="D13" s="41"/>
      <c r="E13" s="55" t="s">
        <v>26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50"/>
      <c r="Q13" s="50"/>
      <c r="R13" s="41"/>
      <c r="S13" s="46"/>
    </row>
    <row r="14" customFormat="false" ht="17.25" hidden="true" customHeight="true" outlineLevel="0" collapsed="false">
      <c r="A14" s="40"/>
      <c r="B14" s="41"/>
      <c r="C14" s="41"/>
      <c r="D14" s="41"/>
      <c r="E14" s="55" t="s">
        <v>26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50"/>
      <c r="Q14" s="50"/>
      <c r="R14" s="41"/>
      <c r="S14" s="46"/>
    </row>
    <row r="15" customFormat="false" ht="17.25" hidden="true" customHeight="true" outlineLevel="0" collapsed="false">
      <c r="A15" s="40"/>
      <c r="B15" s="41"/>
      <c r="C15" s="41"/>
      <c r="D15" s="41"/>
      <c r="E15" s="55" t="s">
        <v>26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50"/>
      <c r="Q15" s="50"/>
      <c r="R15" s="41"/>
      <c r="S15" s="46"/>
    </row>
    <row r="16" customFormat="false" ht="17.25" hidden="true" customHeight="true" outlineLevel="0" collapsed="false">
      <c r="A16" s="40"/>
      <c r="B16" s="41"/>
      <c r="C16" s="41"/>
      <c r="D16" s="41"/>
      <c r="E16" s="55" t="s">
        <v>26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50"/>
      <c r="Q16" s="50"/>
      <c r="R16" s="41"/>
      <c r="S16" s="46"/>
    </row>
    <row r="17" customFormat="false" ht="17.25" hidden="true" customHeight="true" outlineLevel="0" collapsed="false">
      <c r="A17" s="40"/>
      <c r="B17" s="41"/>
      <c r="C17" s="41"/>
      <c r="D17" s="41"/>
      <c r="E17" s="55" t="s">
        <v>26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50"/>
      <c r="Q17" s="50"/>
      <c r="R17" s="41"/>
      <c r="S17" s="46"/>
    </row>
    <row r="18" customFormat="false" ht="17.25" hidden="true" customHeight="true" outlineLevel="0" collapsed="false">
      <c r="A18" s="40"/>
      <c r="B18" s="41"/>
      <c r="C18" s="41"/>
      <c r="D18" s="41"/>
      <c r="E18" s="55" t="s">
        <v>26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50"/>
      <c r="Q18" s="50"/>
      <c r="R18" s="41"/>
      <c r="S18" s="46"/>
    </row>
    <row r="19" customFormat="false" ht="17.25" hidden="true" customHeight="true" outlineLevel="0" collapsed="false">
      <c r="A19" s="40"/>
      <c r="B19" s="41"/>
      <c r="C19" s="41"/>
      <c r="D19" s="41"/>
      <c r="E19" s="55" t="s">
        <v>26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50"/>
      <c r="Q19" s="50"/>
      <c r="R19" s="41"/>
      <c r="S19" s="46"/>
    </row>
    <row r="20" customFormat="false" ht="17.25" hidden="true" customHeight="true" outlineLevel="0" collapsed="false">
      <c r="A20" s="40"/>
      <c r="B20" s="41"/>
      <c r="C20" s="41"/>
      <c r="D20" s="41"/>
      <c r="E20" s="55" t="s">
        <v>26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50"/>
      <c r="Q20" s="50"/>
      <c r="R20" s="41"/>
      <c r="S20" s="46"/>
    </row>
    <row r="21" customFormat="false" ht="17.25" hidden="true" customHeight="true" outlineLevel="0" collapsed="false">
      <c r="A21" s="40"/>
      <c r="B21" s="41"/>
      <c r="C21" s="41"/>
      <c r="D21" s="41"/>
      <c r="E21" s="55" t="s">
        <v>26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50"/>
      <c r="Q21" s="50"/>
      <c r="R21" s="41"/>
      <c r="S21" s="46"/>
    </row>
    <row r="22" customFormat="false" ht="17.25" hidden="true" customHeight="true" outlineLevel="0" collapsed="false">
      <c r="A22" s="40"/>
      <c r="B22" s="41"/>
      <c r="C22" s="41"/>
      <c r="D22" s="41"/>
      <c r="E22" s="55" t="s">
        <v>26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50"/>
      <c r="Q22" s="50"/>
      <c r="R22" s="41"/>
      <c r="S22" s="46"/>
    </row>
    <row r="23" customFormat="false" ht="17.25" hidden="true" customHeight="true" outlineLevel="0" collapsed="false">
      <c r="A23" s="40"/>
      <c r="B23" s="41"/>
      <c r="C23" s="41"/>
      <c r="D23" s="41"/>
      <c r="E23" s="55" t="s">
        <v>26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50"/>
      <c r="Q23" s="50"/>
      <c r="R23" s="41"/>
      <c r="S23" s="46"/>
    </row>
    <row r="24" customFormat="false" ht="17.25" hidden="true" customHeight="true" outlineLevel="0" collapsed="false">
      <c r="A24" s="40"/>
      <c r="B24" s="41"/>
      <c r="C24" s="41"/>
      <c r="D24" s="41"/>
      <c r="E24" s="56" t="s">
        <v>26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50"/>
      <c r="Q24" s="50"/>
      <c r="R24" s="41"/>
      <c r="S24" s="46"/>
    </row>
    <row r="25" customFormat="false" ht="17.2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 t="s">
        <v>39</v>
      </c>
      <c r="P25" s="41" t="s">
        <v>40</v>
      </c>
      <c r="Q25" s="41"/>
      <c r="R25" s="41"/>
      <c r="S25" s="46"/>
    </row>
    <row r="26" customFormat="false" ht="17.25" hidden="false" customHeight="true" outlineLevel="0" collapsed="false">
      <c r="A26" s="40"/>
      <c r="B26" s="41" t="s">
        <v>41</v>
      </c>
      <c r="C26" s="41"/>
      <c r="D26" s="41"/>
      <c r="E26" s="43" t="s">
        <v>26</v>
      </c>
      <c r="F26" s="57"/>
      <c r="G26" s="57"/>
      <c r="H26" s="57"/>
      <c r="I26" s="57"/>
      <c r="J26" s="45"/>
      <c r="K26" s="41"/>
      <c r="L26" s="41"/>
      <c r="M26" s="41"/>
      <c r="N26" s="41"/>
      <c r="O26" s="58"/>
      <c r="P26" s="59"/>
      <c r="Q26" s="60"/>
      <c r="R26" s="61"/>
      <c r="S26" s="46"/>
    </row>
    <row r="27" customFormat="false" ht="17.25" hidden="false" customHeight="true" outlineLevel="0" collapsed="false">
      <c r="A27" s="40"/>
      <c r="B27" s="41" t="s">
        <v>42</v>
      </c>
      <c r="C27" s="41"/>
      <c r="D27" s="41"/>
      <c r="E27" s="52"/>
      <c r="F27" s="41"/>
      <c r="G27" s="41"/>
      <c r="H27" s="41"/>
      <c r="I27" s="41"/>
      <c r="J27" s="48"/>
      <c r="K27" s="41"/>
      <c r="L27" s="41"/>
      <c r="M27" s="41"/>
      <c r="N27" s="41"/>
      <c r="O27" s="58"/>
      <c r="P27" s="59"/>
      <c r="Q27" s="60"/>
      <c r="R27" s="61"/>
      <c r="S27" s="46"/>
    </row>
    <row r="28" customFormat="false" ht="17.25" hidden="false" customHeight="true" outlineLevel="0" collapsed="false">
      <c r="A28" s="40"/>
      <c r="B28" s="41" t="s">
        <v>43</v>
      </c>
      <c r="C28" s="41"/>
      <c r="D28" s="41"/>
      <c r="E28" s="52" t="s">
        <v>26</v>
      </c>
      <c r="F28" s="41"/>
      <c r="G28" s="41"/>
      <c r="H28" s="41"/>
      <c r="I28" s="41"/>
      <c r="J28" s="48"/>
      <c r="K28" s="41"/>
      <c r="L28" s="41"/>
      <c r="M28" s="41"/>
      <c r="N28" s="41"/>
      <c r="O28" s="58"/>
      <c r="P28" s="59"/>
      <c r="Q28" s="60"/>
      <c r="R28" s="61"/>
      <c r="S28" s="46"/>
    </row>
    <row r="29" customFormat="false" ht="17.25" hidden="false" customHeight="true" outlineLevel="0" collapsed="false">
      <c r="A29" s="40"/>
      <c r="B29" s="41"/>
      <c r="C29" s="41"/>
      <c r="D29" s="41"/>
      <c r="E29" s="62"/>
      <c r="F29" s="63"/>
      <c r="G29" s="63"/>
      <c r="H29" s="63"/>
      <c r="I29" s="63"/>
      <c r="J29" s="64"/>
      <c r="K29" s="41"/>
      <c r="L29" s="41"/>
      <c r="M29" s="41"/>
      <c r="N29" s="41"/>
      <c r="O29" s="50"/>
      <c r="P29" s="50"/>
      <c r="Q29" s="50"/>
      <c r="R29" s="41"/>
      <c r="S29" s="46"/>
    </row>
    <row r="30" customFormat="false" ht="17.25" hidden="false" customHeight="true" outlineLevel="0" collapsed="false">
      <c r="A30" s="40"/>
      <c r="B30" s="41"/>
      <c r="C30" s="41"/>
      <c r="D30" s="41"/>
      <c r="E30" s="65" t="s">
        <v>44</v>
      </c>
      <c r="F30" s="41"/>
      <c r="G30" s="41" t="s">
        <v>45</v>
      </c>
      <c r="H30" s="41"/>
      <c r="I30" s="41"/>
      <c r="J30" s="41"/>
      <c r="K30" s="41"/>
      <c r="L30" s="41"/>
      <c r="M30" s="41"/>
      <c r="N30" s="41"/>
      <c r="O30" s="65" t="s">
        <v>46</v>
      </c>
      <c r="P30" s="50"/>
      <c r="Q30" s="50"/>
      <c r="R30" s="66"/>
      <c r="S30" s="46"/>
    </row>
    <row r="31" customFormat="false" ht="17.25" hidden="false" customHeight="true" outlineLevel="0" collapsed="false">
      <c r="A31" s="40"/>
      <c r="B31" s="41"/>
      <c r="C31" s="41"/>
      <c r="D31" s="41"/>
      <c r="E31" s="58"/>
      <c r="F31" s="41"/>
      <c r="G31" s="59"/>
      <c r="H31" s="67"/>
      <c r="I31" s="68"/>
      <c r="J31" s="41"/>
      <c r="K31" s="41"/>
      <c r="L31" s="41"/>
      <c r="M31" s="41"/>
      <c r="N31" s="41"/>
      <c r="O31" s="69" t="s">
        <v>47</v>
      </c>
      <c r="P31" s="50"/>
      <c r="Q31" s="50"/>
      <c r="R31" s="70"/>
      <c r="S31" s="46"/>
    </row>
    <row r="32" customFormat="false" ht="8.2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3"/>
    </row>
    <row r="33" customFormat="false" ht="20.25" hidden="false" customHeight="true" outlineLevel="0" collapsed="false">
      <c r="A33" s="74"/>
      <c r="B33" s="75"/>
      <c r="C33" s="75"/>
      <c r="D33" s="75"/>
      <c r="E33" s="76" t="s">
        <v>48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7"/>
    </row>
    <row r="34" customFormat="false" ht="20.25" hidden="false" customHeight="true" outlineLevel="0" collapsed="false">
      <c r="A34" s="78" t="s">
        <v>49</v>
      </c>
      <c r="B34" s="79"/>
      <c r="C34" s="79"/>
      <c r="D34" s="80"/>
      <c r="E34" s="81" t="s">
        <v>50</v>
      </c>
      <c r="F34" s="80"/>
      <c r="G34" s="81" t="s">
        <v>51</v>
      </c>
      <c r="H34" s="79"/>
      <c r="I34" s="80"/>
      <c r="J34" s="81" t="s">
        <v>52</v>
      </c>
      <c r="K34" s="79"/>
      <c r="L34" s="81" t="s">
        <v>53</v>
      </c>
      <c r="M34" s="79"/>
      <c r="N34" s="79"/>
      <c r="O34" s="80"/>
      <c r="P34" s="81" t="s">
        <v>54</v>
      </c>
      <c r="Q34" s="79"/>
      <c r="R34" s="79"/>
      <c r="S34" s="82"/>
    </row>
    <row r="35" customFormat="false" ht="20.25" hidden="false" customHeight="true" outlineLevel="0" collapsed="false">
      <c r="A35" s="83"/>
      <c r="B35" s="84"/>
      <c r="C35" s="84"/>
      <c r="D35" s="85" t="n">
        <v>0</v>
      </c>
      <c r="E35" s="86" t="n">
        <f aca="false">IF(D35=0,0,R47/D35)</f>
        <v>0</v>
      </c>
      <c r="F35" s="87"/>
      <c r="G35" s="88"/>
      <c r="H35" s="84"/>
      <c r="I35" s="85" t="n">
        <v>0</v>
      </c>
      <c r="J35" s="86" t="n">
        <f aca="false">IF(I35=0,0,R47/I35)</f>
        <v>0</v>
      </c>
      <c r="K35" s="89"/>
      <c r="L35" s="88"/>
      <c r="M35" s="84"/>
      <c r="N35" s="84"/>
      <c r="O35" s="85" t="n">
        <v>0</v>
      </c>
      <c r="P35" s="88"/>
      <c r="Q35" s="84"/>
      <c r="R35" s="90" t="n">
        <f aca="false">IF(O35=0,0,R47/O35)</f>
        <v>0</v>
      </c>
      <c r="S35" s="91"/>
    </row>
    <row r="36" customFormat="false" ht="20.25" hidden="false" customHeight="true" outlineLevel="0" collapsed="false">
      <c r="A36" s="74"/>
      <c r="B36" s="75"/>
      <c r="C36" s="75"/>
      <c r="D36" s="75"/>
      <c r="E36" s="76" t="s">
        <v>55</v>
      </c>
      <c r="F36" s="75"/>
      <c r="G36" s="75"/>
      <c r="H36" s="75"/>
      <c r="I36" s="75"/>
      <c r="J36" s="92" t="s">
        <v>56</v>
      </c>
      <c r="K36" s="75"/>
      <c r="L36" s="75"/>
      <c r="M36" s="75"/>
      <c r="N36" s="75"/>
      <c r="O36" s="75"/>
      <c r="P36" s="75"/>
      <c r="Q36" s="75"/>
      <c r="R36" s="75"/>
      <c r="S36" s="77"/>
    </row>
    <row r="37" customFormat="false" ht="20.25" hidden="false" customHeight="true" outlineLevel="0" collapsed="false">
      <c r="A37" s="93" t="s">
        <v>57</v>
      </c>
      <c r="B37" s="94"/>
      <c r="C37" s="95" t="s">
        <v>58</v>
      </c>
      <c r="D37" s="96"/>
      <c r="E37" s="96"/>
      <c r="F37" s="97"/>
      <c r="G37" s="93" t="s">
        <v>59</v>
      </c>
      <c r="H37" s="98"/>
      <c r="I37" s="95" t="s">
        <v>60</v>
      </c>
      <c r="J37" s="96"/>
      <c r="K37" s="96"/>
      <c r="L37" s="93" t="s">
        <v>61</v>
      </c>
      <c r="M37" s="98"/>
      <c r="N37" s="95" t="s">
        <v>62</v>
      </c>
      <c r="O37" s="96"/>
      <c r="P37" s="96"/>
      <c r="Q37" s="96"/>
      <c r="R37" s="96"/>
      <c r="S37" s="97"/>
    </row>
    <row r="38" customFormat="false" ht="20.25" hidden="false" customHeight="true" outlineLevel="0" collapsed="false">
      <c r="A38" s="99" t="n">
        <v>1</v>
      </c>
      <c r="B38" s="100" t="s">
        <v>63</v>
      </c>
      <c r="C38" s="45"/>
      <c r="D38" s="101" t="s">
        <v>64</v>
      </c>
      <c r="E38" s="102" t="n">
        <f aca="false">SUMIF(Rozpocet!O5:O79,8,Rozpocet!I5:I79)</f>
        <v>0</v>
      </c>
      <c r="F38" s="103"/>
      <c r="G38" s="99" t="n">
        <v>8</v>
      </c>
      <c r="H38" s="104" t="s">
        <v>65</v>
      </c>
      <c r="I38" s="61"/>
      <c r="J38" s="105" t="n">
        <v>0</v>
      </c>
      <c r="K38" s="106"/>
      <c r="L38" s="99" t="n">
        <v>13</v>
      </c>
      <c r="M38" s="59" t="s">
        <v>66</v>
      </c>
      <c r="N38" s="67"/>
      <c r="O38" s="67"/>
      <c r="P38" s="107" t="n">
        <f aca="false">M49</f>
        <v>21</v>
      </c>
      <c r="Q38" s="108" t="s">
        <v>67</v>
      </c>
      <c r="R38" s="102" t="n">
        <v>0</v>
      </c>
      <c r="S38" s="103"/>
    </row>
    <row r="39" customFormat="false" ht="20.25" hidden="false" customHeight="true" outlineLevel="0" collapsed="false">
      <c r="A39" s="99" t="n">
        <v>2</v>
      </c>
      <c r="B39" s="109"/>
      <c r="C39" s="64"/>
      <c r="D39" s="101" t="s">
        <v>68</v>
      </c>
      <c r="E39" s="102" t="n">
        <f aca="false">SUMIF(Rozpocet!O10:O79,4,Rozpocet!I10:I79)</f>
        <v>0</v>
      </c>
      <c r="F39" s="103"/>
      <c r="G39" s="99" t="n">
        <v>9</v>
      </c>
      <c r="H39" s="41" t="s">
        <v>69</v>
      </c>
      <c r="I39" s="101"/>
      <c r="J39" s="105" t="n">
        <v>0</v>
      </c>
      <c r="K39" s="106"/>
      <c r="L39" s="99" t="n">
        <v>14</v>
      </c>
      <c r="M39" s="59" t="s">
        <v>70</v>
      </c>
      <c r="N39" s="67"/>
      <c r="O39" s="67"/>
      <c r="P39" s="107" t="n">
        <f aca="false">M49</f>
        <v>21</v>
      </c>
      <c r="Q39" s="108" t="s">
        <v>67</v>
      </c>
      <c r="R39" s="102" t="n">
        <v>0</v>
      </c>
      <c r="S39" s="103"/>
    </row>
    <row r="40" customFormat="false" ht="20.25" hidden="false" customHeight="true" outlineLevel="0" collapsed="false">
      <c r="A40" s="99" t="n">
        <v>3</v>
      </c>
      <c r="B40" s="100" t="s">
        <v>71</v>
      </c>
      <c r="C40" s="45"/>
      <c r="D40" s="101" t="s">
        <v>64</v>
      </c>
      <c r="E40" s="102" t="n">
        <f aca="false">SUMIF(Rozpocet!O11:O79,32,Rozpocet!I11:I79)</f>
        <v>0</v>
      </c>
      <c r="F40" s="103"/>
      <c r="G40" s="99" t="n">
        <v>10</v>
      </c>
      <c r="H40" s="104" t="s">
        <v>72</v>
      </c>
      <c r="I40" s="61"/>
      <c r="J40" s="105" t="n">
        <v>0</v>
      </c>
      <c r="K40" s="106"/>
      <c r="L40" s="99" t="n">
        <v>15</v>
      </c>
      <c r="M40" s="59" t="s">
        <v>73</v>
      </c>
      <c r="N40" s="67"/>
      <c r="O40" s="67"/>
      <c r="P40" s="107" t="n">
        <f aca="false">M49</f>
        <v>21</v>
      </c>
      <c r="Q40" s="108" t="s">
        <v>67</v>
      </c>
      <c r="R40" s="102" t="n">
        <v>0</v>
      </c>
      <c r="S40" s="103"/>
    </row>
    <row r="41" customFormat="false" ht="20.25" hidden="false" customHeight="true" outlineLevel="0" collapsed="false">
      <c r="A41" s="99" t="n">
        <v>4</v>
      </c>
      <c r="B41" s="109"/>
      <c r="C41" s="64"/>
      <c r="D41" s="101" t="s">
        <v>68</v>
      </c>
      <c r="E41" s="102" t="n">
        <f aca="false">SUMIF(Rozpocet!O12:O79,16,Rozpocet!I12:I79)+SUMIF(Rozpocet!O12:O79,128,Rozpocet!I12:I79)</f>
        <v>0</v>
      </c>
      <c r="F41" s="103"/>
      <c r="G41" s="99" t="n">
        <v>11</v>
      </c>
      <c r="H41" s="104"/>
      <c r="I41" s="61"/>
      <c r="J41" s="105" t="n">
        <v>0</v>
      </c>
      <c r="K41" s="106"/>
      <c r="L41" s="99" t="n">
        <v>16</v>
      </c>
      <c r="M41" s="59" t="s">
        <v>74</v>
      </c>
      <c r="N41" s="67"/>
      <c r="O41" s="67"/>
      <c r="P41" s="107" t="n">
        <f aca="false">M49</f>
        <v>21</v>
      </c>
      <c r="Q41" s="108" t="s">
        <v>67</v>
      </c>
      <c r="R41" s="102" t="n">
        <v>0</v>
      </c>
      <c r="S41" s="103"/>
    </row>
    <row r="42" customFormat="false" ht="20.25" hidden="false" customHeight="true" outlineLevel="0" collapsed="false">
      <c r="A42" s="99" t="n">
        <v>5</v>
      </c>
      <c r="B42" s="100" t="s">
        <v>75</v>
      </c>
      <c r="C42" s="45"/>
      <c r="D42" s="101" t="s">
        <v>64</v>
      </c>
      <c r="E42" s="102" t="n">
        <f aca="false">SUMIF(Rozpocet!O13:O79,256,Rozpocet!I13:I79)</f>
        <v>0</v>
      </c>
      <c r="F42" s="103"/>
      <c r="G42" s="110"/>
      <c r="H42" s="67"/>
      <c r="I42" s="61"/>
      <c r="J42" s="111"/>
      <c r="K42" s="106"/>
      <c r="L42" s="99" t="n">
        <v>17</v>
      </c>
      <c r="M42" s="59" t="s">
        <v>76</v>
      </c>
      <c r="N42" s="67"/>
      <c r="O42" s="67"/>
      <c r="P42" s="107" t="n">
        <f aca="false">M49</f>
        <v>21</v>
      </c>
      <c r="Q42" s="108" t="s">
        <v>67</v>
      </c>
      <c r="R42" s="102" t="n">
        <v>0</v>
      </c>
      <c r="S42" s="103"/>
    </row>
    <row r="43" customFormat="false" ht="20.25" hidden="false" customHeight="true" outlineLevel="0" collapsed="false">
      <c r="A43" s="99" t="n">
        <v>6</v>
      </c>
      <c r="B43" s="109"/>
      <c r="C43" s="64"/>
      <c r="D43" s="101" t="s">
        <v>68</v>
      </c>
      <c r="E43" s="102" t="n">
        <f aca="false">SUMIF(Rozpocet!O14:O79,64,Rozpocet!I14:I79)</f>
        <v>0</v>
      </c>
      <c r="F43" s="103"/>
      <c r="G43" s="110"/>
      <c r="H43" s="67"/>
      <c r="I43" s="61"/>
      <c r="J43" s="111"/>
      <c r="K43" s="106"/>
      <c r="L43" s="99" t="n">
        <v>18</v>
      </c>
      <c r="M43" s="104" t="s">
        <v>77</v>
      </c>
      <c r="N43" s="67"/>
      <c r="O43" s="67"/>
      <c r="P43" s="67"/>
      <c r="Q43" s="61"/>
      <c r="R43" s="102" t="n">
        <f aca="false">SUMIF(Rozpocet!O14:O79,1024,Rozpocet!I14:I79)</f>
        <v>0</v>
      </c>
      <c r="S43" s="103"/>
    </row>
    <row r="44" customFormat="false" ht="20.25" hidden="false" customHeight="true" outlineLevel="0" collapsed="false">
      <c r="A44" s="99" t="n">
        <v>7</v>
      </c>
      <c r="B44" s="112" t="s">
        <v>78</v>
      </c>
      <c r="C44" s="67"/>
      <c r="D44" s="61"/>
      <c r="E44" s="113" t="n">
        <f aca="false">SUM(E38:E43)</f>
        <v>0</v>
      </c>
      <c r="F44" s="77"/>
      <c r="G44" s="99" t="n">
        <v>12</v>
      </c>
      <c r="H44" s="112" t="s">
        <v>79</v>
      </c>
      <c r="I44" s="61"/>
      <c r="J44" s="114" t="n">
        <f aca="false">SUM(J38:J41)</f>
        <v>0</v>
      </c>
      <c r="K44" s="115"/>
      <c r="L44" s="99" t="n">
        <v>19</v>
      </c>
      <c r="M44" s="100" t="s">
        <v>80</v>
      </c>
      <c r="N44" s="57"/>
      <c r="O44" s="57"/>
      <c r="P44" s="57"/>
      <c r="Q44" s="116"/>
      <c r="R44" s="113" t="n">
        <v>0</v>
      </c>
      <c r="S44" s="77"/>
    </row>
    <row r="45" customFormat="false" ht="20.25" hidden="false" customHeight="true" outlineLevel="0" collapsed="false">
      <c r="A45" s="117" t="n">
        <v>20</v>
      </c>
      <c r="B45" s="118" t="s">
        <v>81</v>
      </c>
      <c r="C45" s="119"/>
      <c r="D45" s="120"/>
      <c r="E45" s="121" t="n">
        <f aca="false">SUMIF(Rozpocet!O14:O79,512,Rozpocet!I14:I79)</f>
        <v>0</v>
      </c>
      <c r="F45" s="73"/>
      <c r="G45" s="117" t="n">
        <v>21</v>
      </c>
      <c r="H45" s="118" t="s">
        <v>82</v>
      </c>
      <c r="I45" s="120"/>
      <c r="J45" s="122" t="n">
        <v>0</v>
      </c>
      <c r="K45" s="123" t="n">
        <f aca="false">M49</f>
        <v>21</v>
      </c>
      <c r="L45" s="117" t="n">
        <v>22</v>
      </c>
      <c r="M45" s="118" t="s">
        <v>83</v>
      </c>
      <c r="N45" s="119"/>
      <c r="O45" s="119"/>
      <c r="P45" s="119"/>
      <c r="Q45" s="120"/>
      <c r="R45" s="121" t="n">
        <f aca="false">SUMIF(Rozpocet!O14:O79,"&lt;4",Rozpocet!I14:I79)+SUMIF(Rozpocet!O14:O79,"&gt;1024",Rozpocet!I14:I79)</f>
        <v>0</v>
      </c>
      <c r="S45" s="73"/>
    </row>
    <row r="46" customFormat="false" ht="20.25" hidden="false" customHeight="true" outlineLevel="0" collapsed="false">
      <c r="A46" s="124" t="s">
        <v>42</v>
      </c>
      <c r="B46" s="38"/>
      <c r="C46" s="38"/>
      <c r="D46" s="38"/>
      <c r="E46" s="38"/>
      <c r="F46" s="125"/>
      <c r="G46" s="126"/>
      <c r="H46" s="38"/>
      <c r="I46" s="38"/>
      <c r="J46" s="38"/>
      <c r="K46" s="38"/>
      <c r="L46" s="93" t="s">
        <v>84</v>
      </c>
      <c r="M46" s="80"/>
      <c r="N46" s="95" t="s">
        <v>85</v>
      </c>
      <c r="O46" s="79"/>
      <c r="P46" s="79"/>
      <c r="Q46" s="79"/>
      <c r="R46" s="79"/>
      <c r="S46" s="82"/>
    </row>
    <row r="47" customFormat="false" ht="20.25" hidden="false" customHeight="true" outlineLevel="0" collapsed="false">
      <c r="A47" s="40"/>
      <c r="B47" s="41"/>
      <c r="C47" s="41"/>
      <c r="D47" s="41"/>
      <c r="E47" s="41"/>
      <c r="F47" s="48"/>
      <c r="G47" s="127"/>
      <c r="H47" s="41"/>
      <c r="I47" s="41"/>
      <c r="J47" s="41"/>
      <c r="K47" s="41"/>
      <c r="L47" s="99" t="n">
        <v>23</v>
      </c>
      <c r="M47" s="104" t="s">
        <v>86</v>
      </c>
      <c r="N47" s="67"/>
      <c r="O47" s="67"/>
      <c r="P47" s="67"/>
      <c r="Q47" s="103"/>
      <c r="R47" s="113" t="n">
        <f aca="false">ROUND(E44+J44+R44+E45+J45+R45,2)</f>
        <v>0</v>
      </c>
      <c r="S47" s="128" t="n">
        <f aca="false">E44+J44+R44+E45+J45+R45</f>
        <v>0</v>
      </c>
    </row>
    <row r="48" customFormat="false" ht="20.25" hidden="false" customHeight="true" outlineLevel="0" collapsed="false">
      <c r="A48" s="129" t="s">
        <v>87</v>
      </c>
      <c r="B48" s="63"/>
      <c r="C48" s="63"/>
      <c r="D48" s="63"/>
      <c r="E48" s="63"/>
      <c r="F48" s="64"/>
      <c r="G48" s="130" t="s">
        <v>88</v>
      </c>
      <c r="H48" s="63"/>
      <c r="I48" s="63"/>
      <c r="J48" s="63"/>
      <c r="K48" s="63"/>
      <c r="L48" s="99" t="n">
        <v>24</v>
      </c>
      <c r="M48" s="131" t="n">
        <v>15</v>
      </c>
      <c r="N48" s="64" t="s">
        <v>67</v>
      </c>
      <c r="O48" s="132" t="n">
        <f aca="false">R47-O49</f>
        <v>0</v>
      </c>
      <c r="P48" s="67" t="s">
        <v>89</v>
      </c>
      <c r="Q48" s="61"/>
      <c r="R48" s="133" t="n">
        <f aca="false">ROUNDUP(O48*M48/100,1)</f>
        <v>0</v>
      </c>
      <c r="S48" s="134" t="n">
        <f aca="false">O48*M48/100</f>
        <v>0</v>
      </c>
    </row>
    <row r="49" customFormat="false" ht="20.25" hidden="false" customHeight="true" outlineLevel="0" collapsed="false">
      <c r="A49" s="135" t="s">
        <v>41</v>
      </c>
      <c r="B49" s="57"/>
      <c r="C49" s="57"/>
      <c r="D49" s="57"/>
      <c r="E49" s="57"/>
      <c r="F49" s="45"/>
      <c r="G49" s="136"/>
      <c r="H49" s="57"/>
      <c r="I49" s="57"/>
      <c r="J49" s="57"/>
      <c r="K49" s="57"/>
      <c r="L49" s="99" t="n">
        <v>25</v>
      </c>
      <c r="M49" s="137" t="n">
        <v>21</v>
      </c>
      <c r="N49" s="61" t="s">
        <v>67</v>
      </c>
      <c r="O49" s="132" t="n">
        <f aca="false">ROUND(SUMIF(Rozpocet!N14:N79,M49,Rozpocet!I14:I79)+SUMIF(P38:P42,M49,R38:R42)+IF(K45=M49,J45,0),2)</f>
        <v>0</v>
      </c>
      <c r="P49" s="67" t="s">
        <v>89</v>
      </c>
      <c r="Q49" s="61"/>
      <c r="R49" s="102" t="n">
        <f aca="false">ROUNDUP(O49*M49/100,1)</f>
        <v>0</v>
      </c>
      <c r="S49" s="138" t="n">
        <f aca="false">O49*M49/100</f>
        <v>0</v>
      </c>
    </row>
    <row r="50" customFormat="false" ht="20.25" hidden="false" customHeight="true" outlineLevel="0" collapsed="false">
      <c r="A50" s="40"/>
      <c r="B50" s="41"/>
      <c r="C50" s="41"/>
      <c r="D50" s="41"/>
      <c r="E50" s="41"/>
      <c r="F50" s="48"/>
      <c r="G50" s="127"/>
      <c r="H50" s="41"/>
      <c r="I50" s="41"/>
      <c r="J50" s="41"/>
      <c r="K50" s="41"/>
      <c r="L50" s="117" t="n">
        <v>26</v>
      </c>
      <c r="M50" s="139" t="s">
        <v>90</v>
      </c>
      <c r="N50" s="119"/>
      <c r="O50" s="119"/>
      <c r="P50" s="119"/>
      <c r="Q50" s="140"/>
      <c r="R50" s="141" t="n">
        <f aca="false">R47+R48+R49</f>
        <v>0</v>
      </c>
      <c r="S50" s="142"/>
    </row>
    <row r="51" customFormat="false" ht="20.25" hidden="false" customHeight="true" outlineLevel="0" collapsed="false">
      <c r="A51" s="129" t="s">
        <v>87</v>
      </c>
      <c r="B51" s="63"/>
      <c r="C51" s="63"/>
      <c r="D51" s="63"/>
      <c r="E51" s="63"/>
      <c r="F51" s="64"/>
      <c r="G51" s="130" t="s">
        <v>88</v>
      </c>
      <c r="H51" s="63"/>
      <c r="I51" s="63"/>
      <c r="J51" s="63"/>
      <c r="K51" s="63"/>
      <c r="L51" s="93" t="s">
        <v>91</v>
      </c>
      <c r="M51" s="80"/>
      <c r="N51" s="95" t="s">
        <v>92</v>
      </c>
      <c r="O51" s="79"/>
      <c r="P51" s="79"/>
      <c r="Q51" s="79"/>
      <c r="R51" s="143"/>
      <c r="S51" s="82"/>
    </row>
    <row r="52" customFormat="false" ht="20.25" hidden="false" customHeight="true" outlineLevel="0" collapsed="false">
      <c r="A52" s="135" t="s">
        <v>43</v>
      </c>
      <c r="B52" s="57"/>
      <c r="C52" s="57"/>
      <c r="D52" s="57"/>
      <c r="E52" s="57"/>
      <c r="F52" s="45"/>
      <c r="G52" s="136"/>
      <c r="H52" s="57"/>
      <c r="I52" s="57"/>
      <c r="J52" s="57"/>
      <c r="K52" s="57"/>
      <c r="L52" s="99" t="n">
        <v>27</v>
      </c>
      <c r="M52" s="104" t="s">
        <v>93</v>
      </c>
      <c r="N52" s="67"/>
      <c r="O52" s="67"/>
      <c r="P52" s="67"/>
      <c r="Q52" s="61"/>
      <c r="R52" s="102" t="n">
        <v>0</v>
      </c>
      <c r="S52" s="103"/>
    </row>
    <row r="53" customFormat="false" ht="20.25" hidden="false" customHeight="true" outlineLevel="0" collapsed="false">
      <c r="A53" s="40"/>
      <c r="B53" s="41"/>
      <c r="C53" s="41"/>
      <c r="D53" s="41"/>
      <c r="E53" s="41"/>
      <c r="F53" s="48"/>
      <c r="G53" s="127"/>
      <c r="H53" s="41"/>
      <c r="I53" s="41"/>
      <c r="J53" s="41"/>
      <c r="K53" s="41"/>
      <c r="L53" s="99" t="n">
        <v>28</v>
      </c>
      <c r="M53" s="104" t="s">
        <v>94</v>
      </c>
      <c r="N53" s="67"/>
      <c r="O53" s="67"/>
      <c r="P53" s="67"/>
      <c r="Q53" s="61"/>
      <c r="R53" s="102" t="n">
        <v>0</v>
      </c>
      <c r="S53" s="103"/>
    </row>
    <row r="54" customFormat="false" ht="20.25" hidden="false" customHeight="true" outlineLevel="0" collapsed="false">
      <c r="A54" s="144" t="s">
        <v>87</v>
      </c>
      <c r="B54" s="72"/>
      <c r="C54" s="72"/>
      <c r="D54" s="72"/>
      <c r="E54" s="72"/>
      <c r="F54" s="145"/>
      <c r="G54" s="146" t="s">
        <v>88</v>
      </c>
      <c r="H54" s="72"/>
      <c r="I54" s="72"/>
      <c r="J54" s="72"/>
      <c r="K54" s="72"/>
      <c r="L54" s="117" t="n">
        <v>29</v>
      </c>
      <c r="M54" s="118" t="s">
        <v>95</v>
      </c>
      <c r="N54" s="119"/>
      <c r="O54" s="119"/>
      <c r="P54" s="119"/>
      <c r="Q54" s="120"/>
      <c r="R54" s="86" t="n">
        <v>0</v>
      </c>
      <c r="S54" s="147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7"/>
    <col collapsed="false" customWidth="true" hidden="false" outlineLevel="0" max="2" min="2" style="29" width="55.7"/>
    <col collapsed="false" customWidth="true" hidden="false" outlineLevel="0" max="3" min="3" style="29" width="13.56"/>
    <col collapsed="false" customWidth="true" hidden="true" outlineLevel="0" max="4" min="4" style="29" width="13.7"/>
    <col collapsed="false" customWidth="true" hidden="true" outlineLevel="0" max="5" min="5" style="29" width="13.85"/>
    <col collapsed="false" customWidth="false" hidden="false" outlineLevel="0" max="257" min="6" style="29" width="9.14"/>
  </cols>
  <sheetData>
    <row r="1" customFormat="false" ht="18" hidden="false" customHeight="true" outlineLevel="0" collapsed="false">
      <c r="A1" s="148" t="s">
        <v>96</v>
      </c>
      <c r="B1" s="149"/>
      <c r="C1" s="149"/>
      <c r="D1" s="149"/>
      <c r="E1" s="149"/>
    </row>
    <row r="2" customFormat="false" ht="12" hidden="false" customHeight="true" outlineLevel="0" collapsed="false">
      <c r="A2" s="150" t="s">
        <v>97</v>
      </c>
      <c r="B2" s="151" t="str">
        <f aca="false">'Krycí list'!E5</f>
        <v>Cyklostezky - úsek Seidlerovo nábřeží,Slezskoostravský hrad</v>
      </c>
      <c r="C2" s="152"/>
      <c r="D2" s="152"/>
      <c r="E2" s="152"/>
    </row>
    <row r="3" customFormat="false" ht="12" hidden="false" customHeight="true" outlineLevel="0" collapsed="false">
      <c r="A3" s="150" t="s">
        <v>98</v>
      </c>
      <c r="B3" s="151" t="str">
        <f aca="false">'Krycí list'!E7</f>
        <v>SO 06 Vegetační úpravy</v>
      </c>
      <c r="C3" s="153"/>
      <c r="D3" s="151"/>
      <c r="E3" s="154"/>
    </row>
    <row r="4" customFormat="false" ht="12" hidden="false" customHeight="true" outlineLevel="0" collapsed="false">
      <c r="A4" s="150" t="s">
        <v>99</v>
      </c>
      <c r="B4" s="151" t="str">
        <f aca="false">'Krycí list'!E9</f>
        <v> </v>
      </c>
      <c r="C4" s="153"/>
      <c r="D4" s="151"/>
      <c r="E4" s="154"/>
    </row>
    <row r="5" customFormat="false" ht="12" hidden="false" customHeight="true" outlineLevel="0" collapsed="false">
      <c r="A5" s="151" t="s">
        <v>100</v>
      </c>
      <c r="B5" s="151" t="str">
        <f aca="false">'Krycí list'!P5</f>
        <v> </v>
      </c>
      <c r="C5" s="153"/>
      <c r="D5" s="151"/>
      <c r="E5" s="154"/>
    </row>
    <row r="6" customFormat="false" ht="6" hidden="false" customHeight="true" outlineLevel="0" collapsed="false">
      <c r="A6" s="151"/>
      <c r="B6" s="151"/>
      <c r="C6" s="153"/>
      <c r="D6" s="151"/>
      <c r="E6" s="154"/>
    </row>
    <row r="7" customFormat="false" ht="12" hidden="false" customHeight="true" outlineLevel="0" collapsed="false">
      <c r="A7" s="151" t="s">
        <v>101</v>
      </c>
      <c r="B7" s="151" t="str">
        <f aca="false">'Krycí list'!E26</f>
        <v> </v>
      </c>
      <c r="C7" s="153"/>
      <c r="D7" s="151"/>
      <c r="E7" s="154"/>
    </row>
    <row r="8" customFormat="false" ht="12" hidden="false" customHeight="true" outlineLevel="0" collapsed="false">
      <c r="A8" s="151" t="s">
        <v>102</v>
      </c>
      <c r="B8" s="151" t="str">
        <f aca="false">'Krycí list'!E28</f>
        <v> </v>
      </c>
      <c r="C8" s="153"/>
      <c r="D8" s="151"/>
      <c r="E8" s="154"/>
    </row>
    <row r="9" customFormat="false" ht="12" hidden="false" customHeight="true" outlineLevel="0" collapsed="false">
      <c r="A9" s="151" t="s">
        <v>103</v>
      </c>
      <c r="B9" s="151" t="s">
        <v>47</v>
      </c>
      <c r="C9" s="153"/>
      <c r="D9" s="151"/>
      <c r="E9" s="154"/>
    </row>
    <row r="10" customFormat="false" ht="6" hidden="false" customHeight="true" outlineLevel="0" collapsed="false">
      <c r="A10" s="149"/>
      <c r="B10" s="149"/>
      <c r="C10" s="149"/>
      <c r="D10" s="149"/>
      <c r="E10" s="149"/>
    </row>
    <row r="11" customFormat="false" ht="12" hidden="false" customHeight="true" outlineLevel="0" collapsed="false">
      <c r="A11" s="155" t="s">
        <v>104</v>
      </c>
      <c r="B11" s="156" t="s">
        <v>105</v>
      </c>
      <c r="C11" s="157" t="s">
        <v>106</v>
      </c>
      <c r="D11" s="158" t="s">
        <v>107</v>
      </c>
      <c r="E11" s="157" t="s">
        <v>108</v>
      </c>
    </row>
    <row r="12" customFormat="false" ht="12" hidden="false" customHeight="true" outlineLevel="0" collapsed="false">
      <c r="A12" s="159" t="n">
        <v>1</v>
      </c>
      <c r="B12" s="160" t="n">
        <v>2</v>
      </c>
      <c r="C12" s="161" t="n">
        <v>3</v>
      </c>
      <c r="D12" s="162" t="n">
        <v>4</v>
      </c>
      <c r="E12" s="161" t="n">
        <v>5</v>
      </c>
    </row>
    <row r="13" customFormat="false" ht="3.75" hidden="false" customHeight="true" outlineLevel="0" collapsed="false">
      <c r="A13" s="163"/>
      <c r="B13" s="164"/>
      <c r="C13" s="164"/>
      <c r="D13" s="164"/>
      <c r="E13" s="165"/>
    </row>
    <row r="14" s="170" customFormat="true" ht="12.75" hidden="false" customHeight="true" outlineLevel="0" collapsed="false">
      <c r="A14" s="166" t="str">
        <f aca="false">Rozpocet!D14</f>
        <v>HSV</v>
      </c>
      <c r="B14" s="167" t="str">
        <f aca="false">Rozpocet!E14</f>
        <v>Práce a dodávky HSV</v>
      </c>
      <c r="C14" s="168" t="n">
        <f aca="false">Rozpocet!I14</f>
        <v>0</v>
      </c>
      <c r="D14" s="169" t="n">
        <f aca="false">Rozpocet!K14</f>
        <v>0</v>
      </c>
      <c r="E14" s="169" t="n">
        <f aca="false">Rozpocet!M14</f>
        <v>0</v>
      </c>
    </row>
    <row r="15" s="170" customFormat="true" ht="12.75" hidden="false" customHeight="true" outlineLevel="0" collapsed="false">
      <c r="A15" s="171" t="str">
        <f aca="false">Rozpocet!D15</f>
        <v>1</v>
      </c>
      <c r="B15" s="172" t="str">
        <f aca="false">Rozpocet!E15</f>
        <v>Zemní práce</v>
      </c>
      <c r="C15" s="173" t="n">
        <f aca="false">Rozpocet!I15</f>
        <v>0</v>
      </c>
      <c r="D15" s="174" t="n">
        <f aca="false">Rozpocet!K15</f>
        <v>0</v>
      </c>
      <c r="E15" s="174" t="n">
        <f aca="false">Rozpocet!M15</f>
        <v>0</v>
      </c>
    </row>
    <row r="16" s="170" customFormat="true" ht="12.75" hidden="false" customHeight="true" outlineLevel="0" collapsed="false">
      <c r="A16" s="171" t="str">
        <f aca="false">Rozpocet!D77</f>
        <v>99</v>
      </c>
      <c r="B16" s="172" t="str">
        <f aca="false">Rozpocet!E77</f>
        <v>Přesun hmot</v>
      </c>
      <c r="C16" s="173" t="n">
        <f aca="false">Rozpocet!I77</f>
        <v>0</v>
      </c>
      <c r="D16" s="174" t="n">
        <f aca="false">Rozpocet!K77</f>
        <v>0</v>
      </c>
      <c r="E16" s="174" t="n">
        <f aca="false">Rozpocet!M77</f>
        <v>0</v>
      </c>
    </row>
    <row r="17" s="175" customFormat="true" ht="12.75" hidden="false" customHeight="true" outlineLevel="0" collapsed="false">
      <c r="B17" s="176" t="s">
        <v>109</v>
      </c>
      <c r="C17" s="177" t="n">
        <f aca="false">Rozpocet!I79</f>
        <v>0</v>
      </c>
      <c r="D17" s="178" t="n">
        <f aca="false">Rozpocet!K79</f>
        <v>0</v>
      </c>
      <c r="E17" s="178" t="n">
        <f aca="false">Rozpocet!M79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4.41"/>
    <col collapsed="false" customWidth="true" hidden="false" outlineLevel="0" max="3" min="3" style="29" width="4.7"/>
    <col collapsed="false" customWidth="true" hidden="false" outlineLevel="0" max="4" min="4" style="29" width="12.7"/>
    <col collapsed="false" customWidth="true" hidden="false" outlineLevel="0" max="5" min="5" style="29" width="55.56"/>
    <col collapsed="false" customWidth="true" hidden="false" outlineLevel="0" max="6" min="6" style="29" width="4.7"/>
    <col collapsed="false" customWidth="true" hidden="false" outlineLevel="0" max="7" min="7" style="29" width="9.85"/>
    <col collapsed="false" customWidth="true" hidden="false" outlineLevel="0" max="8" min="8" style="29" width="9.7"/>
    <col collapsed="false" customWidth="true" hidden="false" outlineLevel="0" max="9" min="9" style="29" width="13.56"/>
    <col collapsed="false" customWidth="true" hidden="true" outlineLevel="0" max="10" min="10" style="29" width="10.56"/>
    <col collapsed="false" customWidth="true" hidden="true" outlineLevel="0" max="11" min="11" style="29" width="10.85"/>
    <col collapsed="false" customWidth="true" hidden="true" outlineLevel="0" max="12" min="12" style="29" width="9.7"/>
    <col collapsed="false" customWidth="true" hidden="true" outlineLevel="0" max="13" min="13" style="29" width="11.56"/>
    <col collapsed="false" customWidth="true" hidden="false" outlineLevel="0" max="14" min="14" style="29" width="5.28"/>
    <col collapsed="false" customWidth="true" hidden="true" outlineLevel="0" max="15" min="15" style="29" width="6.99"/>
    <col collapsed="false" customWidth="true" hidden="true" outlineLevel="0" max="16" min="16" style="29" width="7.28"/>
    <col collapsed="false" customWidth="false" hidden="true" outlineLevel="0" max="19" min="17" style="29" width="9.14"/>
    <col collapsed="false" customWidth="true" hidden="true" outlineLevel="0" max="20" min="20" style="29" width="9.06"/>
    <col collapsed="false" customWidth="false" hidden="false" outlineLevel="0" max="257" min="21" style="29" width="9.14"/>
  </cols>
  <sheetData>
    <row r="1" customFormat="false" ht="18" hidden="false" customHeight="true" outlineLevel="0" collapsed="false">
      <c r="A1" s="148" t="s">
        <v>11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80"/>
      <c r="P1" s="180"/>
      <c r="Q1" s="179"/>
      <c r="R1" s="179"/>
      <c r="S1" s="179"/>
      <c r="T1" s="179"/>
    </row>
    <row r="2" customFormat="false" ht="11.25" hidden="false" customHeight="true" outlineLevel="0" collapsed="false">
      <c r="A2" s="150" t="s">
        <v>97</v>
      </c>
      <c r="B2" s="151"/>
      <c r="C2" s="151" t="str">
        <f aca="false">'Krycí list'!E5</f>
        <v>Cyklostezky - úsek Seidlerovo nábřeží,Slezskoostravský hrad</v>
      </c>
      <c r="D2" s="151"/>
      <c r="E2" s="151"/>
      <c r="F2" s="151"/>
      <c r="G2" s="151"/>
      <c r="H2" s="151"/>
      <c r="I2" s="151"/>
      <c r="J2" s="151"/>
      <c r="K2" s="151"/>
      <c r="L2" s="179"/>
      <c r="M2" s="179"/>
      <c r="N2" s="179"/>
      <c r="O2" s="180"/>
      <c r="P2" s="180"/>
      <c r="Q2" s="179"/>
      <c r="R2" s="179"/>
      <c r="S2" s="179"/>
      <c r="T2" s="179"/>
    </row>
    <row r="3" customFormat="false" ht="11.25" hidden="false" customHeight="true" outlineLevel="0" collapsed="false">
      <c r="A3" s="150" t="s">
        <v>98</v>
      </c>
      <c r="B3" s="151"/>
      <c r="C3" s="151" t="str">
        <f aca="false">'Krycí list'!E7</f>
        <v>SO 06 Vegetační úpravy</v>
      </c>
      <c r="D3" s="151"/>
      <c r="E3" s="151"/>
      <c r="F3" s="151"/>
      <c r="G3" s="151"/>
      <c r="H3" s="151"/>
      <c r="I3" s="151"/>
      <c r="J3" s="151"/>
      <c r="K3" s="151"/>
      <c r="L3" s="179"/>
      <c r="M3" s="179"/>
      <c r="N3" s="179"/>
      <c r="O3" s="180"/>
      <c r="P3" s="180"/>
      <c r="Q3" s="179"/>
      <c r="R3" s="179"/>
      <c r="S3" s="179"/>
      <c r="T3" s="179"/>
    </row>
    <row r="4" customFormat="false" ht="11.25" hidden="false" customHeight="true" outlineLevel="0" collapsed="false">
      <c r="A4" s="150" t="s">
        <v>99</v>
      </c>
      <c r="B4" s="151"/>
      <c r="C4" s="151" t="str">
        <f aca="false">'Krycí list'!E9</f>
        <v> </v>
      </c>
      <c r="D4" s="151"/>
      <c r="E4" s="151"/>
      <c r="F4" s="151"/>
      <c r="G4" s="151"/>
      <c r="H4" s="151"/>
      <c r="I4" s="151"/>
      <c r="J4" s="151"/>
      <c r="K4" s="151"/>
      <c r="L4" s="179"/>
      <c r="M4" s="179"/>
      <c r="N4" s="179"/>
      <c r="O4" s="180"/>
      <c r="P4" s="180"/>
      <c r="Q4" s="179"/>
      <c r="R4" s="179"/>
      <c r="S4" s="179"/>
      <c r="T4" s="179"/>
    </row>
    <row r="5" customFormat="false" ht="11.25" hidden="false" customHeight="true" outlineLevel="0" collapsed="false">
      <c r="A5" s="151" t="s">
        <v>111</v>
      </c>
      <c r="B5" s="151"/>
      <c r="C5" s="151" t="str">
        <f aca="false">'Krycí list'!P5</f>
        <v> </v>
      </c>
      <c r="D5" s="151"/>
      <c r="E5" s="151"/>
      <c r="F5" s="151"/>
      <c r="G5" s="151"/>
      <c r="H5" s="151"/>
      <c r="I5" s="151"/>
      <c r="J5" s="151"/>
      <c r="K5" s="151"/>
      <c r="L5" s="179"/>
      <c r="M5" s="179"/>
      <c r="N5" s="179"/>
      <c r="O5" s="180"/>
      <c r="P5" s="180"/>
      <c r="Q5" s="179"/>
      <c r="R5" s="179"/>
      <c r="S5" s="179"/>
      <c r="T5" s="179"/>
    </row>
    <row r="6" customFormat="false" ht="6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79"/>
      <c r="M6" s="179"/>
      <c r="N6" s="179"/>
      <c r="O6" s="180"/>
      <c r="P6" s="180"/>
      <c r="Q6" s="179"/>
      <c r="R6" s="179"/>
      <c r="S6" s="179"/>
      <c r="T6" s="179"/>
    </row>
    <row r="7" customFormat="false" ht="11.25" hidden="false" customHeight="true" outlineLevel="0" collapsed="false">
      <c r="A7" s="151" t="s">
        <v>101</v>
      </c>
      <c r="B7" s="151"/>
      <c r="C7" s="151" t="str">
        <f aca="false">'Krycí list'!E26</f>
        <v> </v>
      </c>
      <c r="D7" s="151"/>
      <c r="E7" s="151"/>
      <c r="F7" s="151"/>
      <c r="G7" s="151"/>
      <c r="H7" s="151"/>
      <c r="I7" s="151"/>
      <c r="J7" s="151"/>
      <c r="K7" s="151"/>
      <c r="L7" s="179"/>
      <c r="M7" s="179"/>
      <c r="N7" s="179"/>
      <c r="O7" s="180"/>
      <c r="P7" s="180"/>
      <c r="Q7" s="179"/>
      <c r="R7" s="179"/>
      <c r="S7" s="179"/>
      <c r="T7" s="179"/>
    </row>
    <row r="8" customFormat="false" ht="11.25" hidden="false" customHeight="true" outlineLevel="0" collapsed="false">
      <c r="A8" s="151" t="s">
        <v>102</v>
      </c>
      <c r="B8" s="151"/>
      <c r="C8" s="151" t="str">
        <f aca="false">'Krycí list'!E28</f>
        <v> </v>
      </c>
      <c r="D8" s="151"/>
      <c r="E8" s="151"/>
      <c r="F8" s="151"/>
      <c r="G8" s="151"/>
      <c r="H8" s="151"/>
      <c r="I8" s="151"/>
      <c r="J8" s="151"/>
      <c r="K8" s="151"/>
      <c r="L8" s="179"/>
      <c r="M8" s="179"/>
      <c r="N8" s="179"/>
      <c r="O8" s="180"/>
      <c r="P8" s="180"/>
      <c r="Q8" s="179"/>
      <c r="R8" s="179"/>
      <c r="S8" s="179"/>
      <c r="T8" s="179"/>
    </row>
    <row r="9" customFormat="false" ht="11.25" hidden="false" customHeight="true" outlineLevel="0" collapsed="false">
      <c r="A9" s="151" t="s">
        <v>103</v>
      </c>
      <c r="B9" s="151"/>
      <c r="C9" s="151" t="s">
        <v>47</v>
      </c>
      <c r="D9" s="151"/>
      <c r="E9" s="151"/>
      <c r="F9" s="151"/>
      <c r="G9" s="151"/>
      <c r="H9" s="151"/>
      <c r="I9" s="151"/>
      <c r="J9" s="151"/>
      <c r="K9" s="151"/>
      <c r="L9" s="179"/>
      <c r="M9" s="179"/>
      <c r="N9" s="179"/>
      <c r="O9" s="180"/>
      <c r="P9" s="180"/>
      <c r="Q9" s="179"/>
      <c r="R9" s="179"/>
      <c r="S9" s="179"/>
      <c r="T9" s="179"/>
    </row>
    <row r="10" customFormat="false" ht="5.2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80"/>
      <c r="P10" s="180"/>
      <c r="Q10" s="179"/>
      <c r="R10" s="179"/>
      <c r="S10" s="179"/>
      <c r="T10" s="179"/>
    </row>
    <row r="11" customFormat="false" ht="21.75" hidden="false" customHeight="true" outlineLevel="0" collapsed="false">
      <c r="A11" s="155" t="s">
        <v>112</v>
      </c>
      <c r="B11" s="156" t="s">
        <v>113</v>
      </c>
      <c r="C11" s="156" t="s">
        <v>114</v>
      </c>
      <c r="D11" s="156" t="s">
        <v>115</v>
      </c>
      <c r="E11" s="156" t="s">
        <v>105</v>
      </c>
      <c r="F11" s="156" t="s">
        <v>116</v>
      </c>
      <c r="G11" s="156" t="s">
        <v>117</v>
      </c>
      <c r="H11" s="156" t="s">
        <v>118</v>
      </c>
      <c r="I11" s="156" t="s">
        <v>106</v>
      </c>
      <c r="J11" s="156" t="s">
        <v>119</v>
      </c>
      <c r="K11" s="156" t="s">
        <v>107</v>
      </c>
      <c r="L11" s="156" t="s">
        <v>120</v>
      </c>
      <c r="M11" s="156" t="s">
        <v>121</v>
      </c>
      <c r="N11" s="156" t="s">
        <v>122</v>
      </c>
      <c r="O11" s="181" t="s">
        <v>123</v>
      </c>
      <c r="P11" s="182" t="s">
        <v>124</v>
      </c>
      <c r="Q11" s="156"/>
      <c r="R11" s="156"/>
      <c r="S11" s="156"/>
      <c r="T11" s="183" t="s">
        <v>125</v>
      </c>
      <c r="U11" s="184"/>
    </row>
    <row r="12" customFormat="false" ht="11.25" hidden="false" customHeight="true" outlineLevel="0" collapsed="false">
      <c r="A12" s="159" t="n">
        <v>1</v>
      </c>
      <c r="B12" s="160" t="n">
        <v>2</v>
      </c>
      <c r="C12" s="160" t="n">
        <v>3</v>
      </c>
      <c r="D12" s="160" t="n">
        <v>4</v>
      </c>
      <c r="E12" s="160" t="n">
        <v>5</v>
      </c>
      <c r="F12" s="160" t="n">
        <v>6</v>
      </c>
      <c r="G12" s="160" t="n">
        <v>7</v>
      </c>
      <c r="H12" s="160" t="n">
        <v>8</v>
      </c>
      <c r="I12" s="160" t="n">
        <v>9</v>
      </c>
      <c r="J12" s="160"/>
      <c r="K12" s="160"/>
      <c r="L12" s="160"/>
      <c r="M12" s="160"/>
      <c r="N12" s="160" t="n">
        <v>10</v>
      </c>
      <c r="O12" s="185" t="n">
        <v>11</v>
      </c>
      <c r="P12" s="186" t="n">
        <v>12</v>
      </c>
      <c r="Q12" s="160"/>
      <c r="R12" s="160"/>
      <c r="S12" s="160"/>
      <c r="T12" s="187" t="n">
        <v>11</v>
      </c>
      <c r="U12" s="184"/>
    </row>
    <row r="13" customFormat="false" ht="3.7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8"/>
      <c r="Q13" s="179"/>
      <c r="R13" s="179"/>
      <c r="S13" s="179"/>
      <c r="T13" s="179"/>
    </row>
    <row r="14" s="170" customFormat="true" ht="12.75" hidden="false" customHeight="true" outlineLevel="0" collapsed="false">
      <c r="A14" s="189"/>
      <c r="B14" s="190" t="s">
        <v>84</v>
      </c>
      <c r="C14" s="189"/>
      <c r="D14" s="189" t="s">
        <v>63</v>
      </c>
      <c r="E14" s="189" t="s">
        <v>126</v>
      </c>
      <c r="F14" s="189"/>
      <c r="G14" s="189"/>
      <c r="H14" s="189"/>
      <c r="I14" s="191" t="n">
        <f aca="false">I15+I77</f>
        <v>0</v>
      </c>
      <c r="J14" s="189"/>
      <c r="K14" s="192" t="n">
        <f aca="false">K15+K77</f>
        <v>0</v>
      </c>
      <c r="L14" s="189"/>
      <c r="M14" s="192" t="n">
        <f aca="false">M15+M77</f>
        <v>0</v>
      </c>
      <c r="N14" s="189"/>
      <c r="P14" s="167" t="s">
        <v>21</v>
      </c>
    </row>
    <row r="15" s="170" customFormat="true" ht="12.75" hidden="false" customHeight="true" outlineLevel="0" collapsed="false">
      <c r="B15" s="171" t="s">
        <v>84</v>
      </c>
      <c r="D15" s="172" t="s">
        <v>127</v>
      </c>
      <c r="E15" s="172" t="s">
        <v>128</v>
      </c>
      <c r="I15" s="173" t="n">
        <f aca="false">SUM(I16:I76)</f>
        <v>0</v>
      </c>
      <c r="K15" s="174" t="n">
        <f aca="false">SUM(K16:K76)</f>
        <v>0</v>
      </c>
      <c r="M15" s="174" t="n">
        <f aca="false">SUM(M16:M76)</f>
        <v>0</v>
      </c>
      <c r="P15" s="172" t="s">
        <v>127</v>
      </c>
    </row>
    <row r="16" s="41" customFormat="true" ht="24" hidden="false" customHeight="true" outlineLevel="0" collapsed="false">
      <c r="A16" s="193" t="s">
        <v>127</v>
      </c>
      <c r="B16" s="193" t="s">
        <v>129</v>
      </c>
      <c r="C16" s="193" t="s">
        <v>130</v>
      </c>
      <c r="D16" s="194" t="s">
        <v>131</v>
      </c>
      <c r="E16" s="195" t="s">
        <v>132</v>
      </c>
      <c r="F16" s="193" t="s">
        <v>133</v>
      </c>
      <c r="G16" s="196" t="n">
        <v>22</v>
      </c>
      <c r="H16" s="197"/>
      <c r="I16" s="197" t="n">
        <f aca="false">ROUND(G16*H16,2)</f>
        <v>0</v>
      </c>
      <c r="J16" s="198" t="n">
        <v>0</v>
      </c>
      <c r="K16" s="196" t="n">
        <f aca="false">G16*J16</f>
        <v>0</v>
      </c>
      <c r="L16" s="198" t="n">
        <v>0</v>
      </c>
      <c r="M16" s="196" t="n">
        <f aca="false">G16*L16</f>
        <v>0</v>
      </c>
      <c r="N16" s="199" t="n">
        <v>21</v>
      </c>
      <c r="O16" s="200" t="n">
        <v>4</v>
      </c>
      <c r="P16" s="41" t="s">
        <v>134</v>
      </c>
    </row>
    <row r="17" s="41" customFormat="true" ht="13.5" hidden="false" customHeight="true" outlineLevel="0" collapsed="false">
      <c r="A17" s="193" t="s">
        <v>134</v>
      </c>
      <c r="B17" s="193" t="s">
        <v>129</v>
      </c>
      <c r="C17" s="193" t="s">
        <v>130</v>
      </c>
      <c r="D17" s="194" t="s">
        <v>135</v>
      </c>
      <c r="E17" s="195" t="s">
        <v>136</v>
      </c>
      <c r="F17" s="193" t="s">
        <v>137</v>
      </c>
      <c r="G17" s="196" t="n">
        <v>3210</v>
      </c>
      <c r="H17" s="197"/>
      <c r="I17" s="197" t="n">
        <f aca="false">ROUND(G17*H17,2)</f>
        <v>0</v>
      </c>
      <c r="J17" s="198" t="n">
        <v>0</v>
      </c>
      <c r="K17" s="196" t="n">
        <f aca="false">G17*J17</f>
        <v>0</v>
      </c>
      <c r="L17" s="198" t="n">
        <v>0</v>
      </c>
      <c r="M17" s="196" t="n">
        <f aca="false">G17*L17</f>
        <v>0</v>
      </c>
      <c r="N17" s="199" t="n">
        <v>21</v>
      </c>
      <c r="O17" s="200" t="n">
        <v>4</v>
      </c>
      <c r="P17" s="41" t="s">
        <v>134</v>
      </c>
    </row>
    <row r="18" s="41" customFormat="true" ht="15.75" hidden="false" customHeight="true" outlineLevel="0" collapsed="false">
      <c r="D18" s="201"/>
      <c r="E18" s="202" t="s">
        <v>138</v>
      </c>
      <c r="G18" s="203" t="n">
        <v>3210</v>
      </c>
      <c r="P18" s="201" t="s">
        <v>134</v>
      </c>
      <c r="Q18" s="201" t="s">
        <v>134</v>
      </c>
      <c r="R18" s="201" t="s">
        <v>139</v>
      </c>
      <c r="S18" s="201" t="s">
        <v>21</v>
      </c>
    </row>
    <row r="19" s="41" customFormat="true" ht="15.75" hidden="false" customHeight="true" outlineLevel="0" collapsed="false">
      <c r="D19" s="204"/>
      <c r="E19" s="205" t="s">
        <v>140</v>
      </c>
      <c r="G19" s="206" t="n">
        <v>3210</v>
      </c>
      <c r="P19" s="204" t="s">
        <v>134</v>
      </c>
      <c r="Q19" s="204" t="s">
        <v>141</v>
      </c>
      <c r="R19" s="204" t="s">
        <v>139</v>
      </c>
      <c r="S19" s="204" t="s">
        <v>127</v>
      </c>
    </row>
    <row r="20" s="41" customFormat="true" ht="13.5" hidden="false" customHeight="true" outlineLevel="0" collapsed="false">
      <c r="A20" s="193" t="s">
        <v>142</v>
      </c>
      <c r="B20" s="193" t="s">
        <v>129</v>
      </c>
      <c r="C20" s="193" t="s">
        <v>130</v>
      </c>
      <c r="D20" s="194" t="s">
        <v>143</v>
      </c>
      <c r="E20" s="195" t="s">
        <v>144</v>
      </c>
      <c r="F20" s="193" t="s">
        <v>137</v>
      </c>
      <c r="G20" s="196" t="n">
        <v>5940</v>
      </c>
      <c r="H20" s="197"/>
      <c r="I20" s="197" t="n">
        <f aca="false">ROUND(G20*H20,2)</f>
        <v>0</v>
      </c>
      <c r="J20" s="198" t="n">
        <v>0</v>
      </c>
      <c r="K20" s="196" t="n">
        <f aca="false">G20*J20</f>
        <v>0</v>
      </c>
      <c r="L20" s="198" t="n">
        <v>0</v>
      </c>
      <c r="M20" s="196" t="n">
        <f aca="false">G20*L20</f>
        <v>0</v>
      </c>
      <c r="N20" s="199" t="n">
        <v>21</v>
      </c>
      <c r="O20" s="200" t="n">
        <v>4</v>
      </c>
      <c r="P20" s="41" t="s">
        <v>134</v>
      </c>
    </row>
    <row r="21" s="41" customFormat="true" ht="15.75" hidden="false" customHeight="true" outlineLevel="0" collapsed="false">
      <c r="D21" s="201"/>
      <c r="E21" s="202" t="s">
        <v>145</v>
      </c>
      <c r="G21" s="203" t="n">
        <v>5940</v>
      </c>
      <c r="P21" s="201" t="s">
        <v>134</v>
      </c>
      <c r="Q21" s="201" t="s">
        <v>134</v>
      </c>
      <c r="R21" s="201" t="s">
        <v>139</v>
      </c>
      <c r="S21" s="201" t="s">
        <v>21</v>
      </c>
    </row>
    <row r="22" s="41" customFormat="true" ht="15.75" hidden="false" customHeight="true" outlineLevel="0" collapsed="false">
      <c r="D22" s="204"/>
      <c r="E22" s="205" t="s">
        <v>140</v>
      </c>
      <c r="G22" s="206" t="n">
        <v>5940</v>
      </c>
      <c r="P22" s="204" t="s">
        <v>134</v>
      </c>
      <c r="Q22" s="204" t="s">
        <v>141</v>
      </c>
      <c r="R22" s="204" t="s">
        <v>139</v>
      </c>
      <c r="S22" s="204" t="s">
        <v>127</v>
      </c>
    </row>
    <row r="23" s="41" customFormat="true" ht="24" hidden="false" customHeight="true" outlineLevel="0" collapsed="false">
      <c r="A23" s="193" t="s">
        <v>141</v>
      </c>
      <c r="B23" s="193" t="s">
        <v>129</v>
      </c>
      <c r="C23" s="193" t="s">
        <v>130</v>
      </c>
      <c r="D23" s="194" t="s">
        <v>146</v>
      </c>
      <c r="E23" s="195" t="s">
        <v>147</v>
      </c>
      <c r="F23" s="193" t="s">
        <v>137</v>
      </c>
      <c r="G23" s="196" t="n">
        <v>300</v>
      </c>
      <c r="H23" s="197"/>
      <c r="I23" s="197" t="n">
        <f aca="false">ROUND(G23*H23,2)</f>
        <v>0</v>
      </c>
      <c r="J23" s="198" t="n">
        <v>0</v>
      </c>
      <c r="K23" s="196" t="n">
        <f aca="false">G23*J23</f>
        <v>0</v>
      </c>
      <c r="L23" s="198" t="n">
        <v>0</v>
      </c>
      <c r="M23" s="196" t="n">
        <f aca="false">G23*L23</f>
        <v>0</v>
      </c>
      <c r="N23" s="199" t="n">
        <v>21</v>
      </c>
      <c r="O23" s="200" t="n">
        <v>4</v>
      </c>
      <c r="P23" s="41" t="s">
        <v>134</v>
      </c>
    </row>
    <row r="24" s="41" customFormat="true" ht="13.5" hidden="false" customHeight="true" outlineLevel="0" collapsed="false">
      <c r="A24" s="193" t="s">
        <v>148</v>
      </c>
      <c r="B24" s="193" t="s">
        <v>129</v>
      </c>
      <c r="C24" s="193" t="s">
        <v>130</v>
      </c>
      <c r="D24" s="194" t="s">
        <v>149</v>
      </c>
      <c r="E24" s="195" t="s">
        <v>150</v>
      </c>
      <c r="F24" s="193" t="s">
        <v>137</v>
      </c>
      <c r="G24" s="196" t="n">
        <v>300</v>
      </c>
      <c r="H24" s="197"/>
      <c r="I24" s="197" t="n">
        <f aca="false">ROUND(G24*H24,2)</f>
        <v>0</v>
      </c>
      <c r="J24" s="198" t="n">
        <v>0</v>
      </c>
      <c r="K24" s="196" t="n">
        <f aca="false">G24*J24</f>
        <v>0</v>
      </c>
      <c r="L24" s="198" t="n">
        <v>0</v>
      </c>
      <c r="M24" s="196" t="n">
        <f aca="false">G24*L24</f>
        <v>0</v>
      </c>
      <c r="N24" s="199" t="n">
        <v>21</v>
      </c>
      <c r="O24" s="200" t="n">
        <v>4</v>
      </c>
      <c r="P24" s="41" t="s">
        <v>134</v>
      </c>
    </row>
    <row r="25" s="41" customFormat="true" ht="13.5" hidden="false" customHeight="true" outlineLevel="0" collapsed="false">
      <c r="A25" s="193" t="s">
        <v>151</v>
      </c>
      <c r="B25" s="193" t="s">
        <v>129</v>
      </c>
      <c r="C25" s="193" t="s">
        <v>130</v>
      </c>
      <c r="D25" s="194" t="s">
        <v>152</v>
      </c>
      <c r="E25" s="195" t="s">
        <v>153</v>
      </c>
      <c r="F25" s="193" t="s">
        <v>154</v>
      </c>
      <c r="G25" s="196" t="n">
        <v>161</v>
      </c>
      <c r="H25" s="197"/>
      <c r="I25" s="197" t="n">
        <f aca="false">ROUND(G25*H25,2)</f>
        <v>0</v>
      </c>
      <c r="J25" s="198" t="n">
        <v>0</v>
      </c>
      <c r="K25" s="196" t="n">
        <f aca="false">G25*J25</f>
        <v>0</v>
      </c>
      <c r="L25" s="198" t="n">
        <v>0</v>
      </c>
      <c r="M25" s="196" t="n">
        <f aca="false">G25*L25</f>
        <v>0</v>
      </c>
      <c r="N25" s="199" t="n">
        <v>21</v>
      </c>
      <c r="O25" s="200" t="n">
        <v>4</v>
      </c>
      <c r="P25" s="41" t="s">
        <v>134</v>
      </c>
    </row>
    <row r="26" s="41" customFormat="true" ht="15.75" hidden="false" customHeight="true" outlineLevel="0" collapsed="false">
      <c r="D26" s="201"/>
      <c r="E26" s="202" t="s">
        <v>155</v>
      </c>
      <c r="G26" s="203" t="n">
        <v>161</v>
      </c>
      <c r="P26" s="201" t="s">
        <v>134</v>
      </c>
      <c r="Q26" s="201" t="s">
        <v>134</v>
      </c>
      <c r="R26" s="201" t="s">
        <v>139</v>
      </c>
      <c r="S26" s="201" t="s">
        <v>21</v>
      </c>
    </row>
    <row r="27" s="41" customFormat="true" ht="15.75" hidden="false" customHeight="true" outlineLevel="0" collapsed="false">
      <c r="D27" s="204"/>
      <c r="E27" s="205" t="s">
        <v>140</v>
      </c>
      <c r="G27" s="206" t="n">
        <v>161</v>
      </c>
      <c r="P27" s="204" t="s">
        <v>134</v>
      </c>
      <c r="Q27" s="204" t="s">
        <v>141</v>
      </c>
      <c r="R27" s="204" t="s">
        <v>139</v>
      </c>
      <c r="S27" s="204" t="s">
        <v>127</v>
      </c>
    </row>
    <row r="28" s="41" customFormat="true" ht="13.5" hidden="false" customHeight="true" outlineLevel="0" collapsed="false">
      <c r="A28" s="193" t="s">
        <v>156</v>
      </c>
      <c r="B28" s="193" t="s">
        <v>129</v>
      </c>
      <c r="C28" s="193" t="s">
        <v>130</v>
      </c>
      <c r="D28" s="194" t="s">
        <v>157</v>
      </c>
      <c r="E28" s="195" t="s">
        <v>158</v>
      </c>
      <c r="F28" s="193" t="s">
        <v>154</v>
      </c>
      <c r="G28" s="196" t="n">
        <v>156</v>
      </c>
      <c r="H28" s="197"/>
      <c r="I28" s="197" t="n">
        <f aca="false">ROUND(G28*H28,2)</f>
        <v>0</v>
      </c>
      <c r="J28" s="198" t="n">
        <v>0</v>
      </c>
      <c r="K28" s="196" t="n">
        <f aca="false">G28*J28</f>
        <v>0</v>
      </c>
      <c r="L28" s="198" t="n">
        <v>0</v>
      </c>
      <c r="M28" s="196" t="n">
        <f aca="false">G28*L28</f>
        <v>0</v>
      </c>
      <c r="N28" s="199" t="n">
        <v>21</v>
      </c>
      <c r="O28" s="200" t="n">
        <v>4</v>
      </c>
      <c r="P28" s="41" t="s">
        <v>134</v>
      </c>
    </row>
    <row r="29" s="41" customFormat="true" ht="13.5" hidden="false" customHeight="true" outlineLevel="0" collapsed="false">
      <c r="A29" s="193" t="s">
        <v>159</v>
      </c>
      <c r="B29" s="193" t="s">
        <v>129</v>
      </c>
      <c r="C29" s="193" t="s">
        <v>130</v>
      </c>
      <c r="D29" s="194" t="s">
        <v>160</v>
      </c>
      <c r="E29" s="195" t="s">
        <v>161</v>
      </c>
      <c r="F29" s="193" t="s">
        <v>154</v>
      </c>
      <c r="G29" s="196" t="n">
        <v>5</v>
      </c>
      <c r="H29" s="197"/>
      <c r="I29" s="197" t="n">
        <f aca="false">ROUND(G29*H29,2)</f>
        <v>0</v>
      </c>
      <c r="J29" s="198" t="n">
        <v>0</v>
      </c>
      <c r="K29" s="196" t="n">
        <f aca="false">G29*J29</f>
        <v>0</v>
      </c>
      <c r="L29" s="198" t="n">
        <v>0</v>
      </c>
      <c r="M29" s="196" t="n">
        <f aca="false">G29*L29</f>
        <v>0</v>
      </c>
      <c r="N29" s="199" t="n">
        <v>21</v>
      </c>
      <c r="O29" s="200" t="n">
        <v>4</v>
      </c>
      <c r="P29" s="41" t="s">
        <v>134</v>
      </c>
    </row>
    <row r="30" s="41" customFormat="true" ht="13.5" hidden="false" customHeight="true" outlineLevel="0" collapsed="false">
      <c r="A30" s="193" t="s">
        <v>162</v>
      </c>
      <c r="B30" s="193" t="s">
        <v>129</v>
      </c>
      <c r="C30" s="193" t="s">
        <v>130</v>
      </c>
      <c r="D30" s="194" t="s">
        <v>163</v>
      </c>
      <c r="E30" s="195" t="s">
        <v>164</v>
      </c>
      <c r="F30" s="193" t="s">
        <v>154</v>
      </c>
      <c r="G30" s="196" t="n">
        <v>156</v>
      </c>
      <c r="H30" s="197"/>
      <c r="I30" s="197" t="n">
        <f aca="false">ROUND(G30*H30,2)</f>
        <v>0</v>
      </c>
      <c r="J30" s="198" t="n">
        <v>0</v>
      </c>
      <c r="K30" s="196" t="n">
        <f aca="false">G30*J30</f>
        <v>0</v>
      </c>
      <c r="L30" s="198" t="n">
        <v>0</v>
      </c>
      <c r="M30" s="196" t="n">
        <f aca="false">G30*L30</f>
        <v>0</v>
      </c>
      <c r="N30" s="199" t="n">
        <v>21</v>
      </c>
      <c r="O30" s="200" t="n">
        <v>4</v>
      </c>
      <c r="P30" s="41" t="s">
        <v>134</v>
      </c>
    </row>
    <row r="31" s="41" customFormat="true" ht="13.5" hidden="false" customHeight="true" outlineLevel="0" collapsed="false">
      <c r="A31" s="193" t="s">
        <v>165</v>
      </c>
      <c r="B31" s="193" t="s">
        <v>129</v>
      </c>
      <c r="C31" s="193" t="s">
        <v>130</v>
      </c>
      <c r="D31" s="194" t="s">
        <v>166</v>
      </c>
      <c r="E31" s="195" t="s">
        <v>167</v>
      </c>
      <c r="F31" s="193" t="s">
        <v>154</v>
      </c>
      <c r="G31" s="196" t="n">
        <v>5</v>
      </c>
      <c r="H31" s="197"/>
      <c r="I31" s="197" t="n">
        <f aca="false">ROUND(G31*H31,2)</f>
        <v>0</v>
      </c>
      <c r="J31" s="198" t="n">
        <v>0</v>
      </c>
      <c r="K31" s="196" t="n">
        <f aca="false">G31*J31</f>
        <v>0</v>
      </c>
      <c r="L31" s="198" t="n">
        <v>0</v>
      </c>
      <c r="M31" s="196" t="n">
        <f aca="false">G31*L31</f>
        <v>0</v>
      </c>
      <c r="N31" s="199" t="n">
        <v>21</v>
      </c>
      <c r="O31" s="200" t="n">
        <v>4</v>
      </c>
      <c r="P31" s="41" t="s">
        <v>134</v>
      </c>
    </row>
    <row r="32" s="41" customFormat="true" ht="13.5" hidden="false" customHeight="true" outlineLevel="0" collapsed="false">
      <c r="A32" s="193" t="s">
        <v>168</v>
      </c>
      <c r="B32" s="193" t="s">
        <v>129</v>
      </c>
      <c r="C32" s="193" t="s">
        <v>130</v>
      </c>
      <c r="D32" s="194" t="s">
        <v>169</v>
      </c>
      <c r="E32" s="195" t="s">
        <v>170</v>
      </c>
      <c r="F32" s="193" t="s">
        <v>171</v>
      </c>
      <c r="G32" s="196" t="n">
        <v>610</v>
      </c>
      <c r="H32" s="197"/>
      <c r="I32" s="197" t="n">
        <f aca="false">ROUND(G32*H32,2)</f>
        <v>0</v>
      </c>
      <c r="J32" s="198" t="n">
        <v>0</v>
      </c>
      <c r="K32" s="196" t="n">
        <f aca="false">G32*J32</f>
        <v>0</v>
      </c>
      <c r="L32" s="198" t="n">
        <v>0</v>
      </c>
      <c r="M32" s="196" t="n">
        <f aca="false">G32*L32</f>
        <v>0</v>
      </c>
      <c r="N32" s="199" t="n">
        <v>21</v>
      </c>
      <c r="O32" s="200" t="n">
        <v>4</v>
      </c>
      <c r="P32" s="41" t="s">
        <v>134</v>
      </c>
    </row>
    <row r="33" s="41" customFormat="true" ht="15.75" hidden="false" customHeight="true" outlineLevel="0" collapsed="false">
      <c r="D33" s="207"/>
      <c r="E33" s="208" t="s">
        <v>172</v>
      </c>
      <c r="G33" s="209"/>
      <c r="P33" s="207" t="s">
        <v>134</v>
      </c>
      <c r="Q33" s="207" t="s">
        <v>127</v>
      </c>
      <c r="R33" s="207" t="s">
        <v>139</v>
      </c>
      <c r="S33" s="207" t="s">
        <v>21</v>
      </c>
    </row>
    <row r="34" s="41" customFormat="true" ht="15.75" hidden="false" customHeight="true" outlineLevel="0" collapsed="false">
      <c r="D34" s="201"/>
      <c r="E34" s="202" t="s">
        <v>173</v>
      </c>
      <c r="G34" s="203" t="n">
        <v>610</v>
      </c>
      <c r="P34" s="201" t="s">
        <v>134</v>
      </c>
      <c r="Q34" s="201" t="s">
        <v>134</v>
      </c>
      <c r="R34" s="201" t="s">
        <v>139</v>
      </c>
      <c r="S34" s="201" t="s">
        <v>21</v>
      </c>
    </row>
    <row r="35" s="41" customFormat="true" ht="15.75" hidden="false" customHeight="true" outlineLevel="0" collapsed="false">
      <c r="D35" s="204"/>
      <c r="E35" s="205" t="s">
        <v>140</v>
      </c>
      <c r="G35" s="206" t="n">
        <v>610</v>
      </c>
      <c r="P35" s="204" t="s">
        <v>134</v>
      </c>
      <c r="Q35" s="204" t="s">
        <v>141</v>
      </c>
      <c r="R35" s="204" t="s">
        <v>139</v>
      </c>
      <c r="S35" s="204" t="s">
        <v>127</v>
      </c>
    </row>
    <row r="36" s="41" customFormat="true" ht="13.5" hidden="false" customHeight="true" outlineLevel="0" collapsed="false">
      <c r="A36" s="193" t="s">
        <v>174</v>
      </c>
      <c r="B36" s="193" t="s">
        <v>129</v>
      </c>
      <c r="C36" s="193" t="s">
        <v>130</v>
      </c>
      <c r="D36" s="194" t="s">
        <v>175</v>
      </c>
      <c r="E36" s="195" t="s">
        <v>176</v>
      </c>
      <c r="F36" s="193" t="s">
        <v>154</v>
      </c>
      <c r="G36" s="196" t="n">
        <v>156</v>
      </c>
      <c r="H36" s="197"/>
      <c r="I36" s="197" t="n">
        <f aca="false">ROUND(G36*H36,2)</f>
        <v>0</v>
      </c>
      <c r="J36" s="198" t="n">
        <v>0</v>
      </c>
      <c r="K36" s="196" t="n">
        <f aca="false">G36*J36</f>
        <v>0</v>
      </c>
      <c r="L36" s="198" t="n">
        <v>0</v>
      </c>
      <c r="M36" s="196" t="n">
        <f aca="false">G36*L36</f>
        <v>0</v>
      </c>
      <c r="N36" s="199" t="n">
        <v>21</v>
      </c>
      <c r="O36" s="200" t="n">
        <v>4</v>
      </c>
      <c r="P36" s="41" t="s">
        <v>134</v>
      </c>
    </row>
    <row r="37" s="41" customFormat="true" ht="13.5" hidden="false" customHeight="true" outlineLevel="0" collapsed="false">
      <c r="A37" s="193" t="s">
        <v>177</v>
      </c>
      <c r="B37" s="193" t="s">
        <v>129</v>
      </c>
      <c r="C37" s="193" t="s">
        <v>130</v>
      </c>
      <c r="D37" s="194" t="s">
        <v>178</v>
      </c>
      <c r="E37" s="195" t="s">
        <v>179</v>
      </c>
      <c r="F37" s="193" t="s">
        <v>154</v>
      </c>
      <c r="G37" s="196" t="n">
        <v>5</v>
      </c>
      <c r="H37" s="197"/>
      <c r="I37" s="197" t="n">
        <f aca="false">ROUND(G37*H37,2)</f>
        <v>0</v>
      </c>
      <c r="J37" s="198" t="n">
        <v>0</v>
      </c>
      <c r="K37" s="196" t="n">
        <f aca="false">G37*J37</f>
        <v>0</v>
      </c>
      <c r="L37" s="198" t="n">
        <v>0</v>
      </c>
      <c r="M37" s="196" t="n">
        <f aca="false">G37*L37</f>
        <v>0</v>
      </c>
      <c r="N37" s="199" t="n">
        <v>21</v>
      </c>
      <c r="O37" s="200" t="n">
        <v>4</v>
      </c>
      <c r="P37" s="41" t="s">
        <v>134</v>
      </c>
    </row>
    <row r="38" s="41" customFormat="true" ht="13.5" hidden="false" customHeight="true" outlineLevel="0" collapsed="false">
      <c r="A38" s="193" t="s">
        <v>180</v>
      </c>
      <c r="B38" s="193" t="s">
        <v>129</v>
      </c>
      <c r="C38" s="193" t="s">
        <v>130</v>
      </c>
      <c r="D38" s="194" t="s">
        <v>181</v>
      </c>
      <c r="E38" s="195" t="s">
        <v>182</v>
      </c>
      <c r="F38" s="193" t="s">
        <v>154</v>
      </c>
      <c r="G38" s="196" t="n">
        <v>156</v>
      </c>
      <c r="H38" s="197"/>
      <c r="I38" s="197" t="n">
        <f aca="false">ROUND(G38*H38,2)</f>
        <v>0</v>
      </c>
      <c r="J38" s="198" t="n">
        <v>0</v>
      </c>
      <c r="K38" s="196" t="n">
        <f aca="false">G38*J38</f>
        <v>0</v>
      </c>
      <c r="L38" s="198" t="n">
        <v>0</v>
      </c>
      <c r="M38" s="196" t="n">
        <f aca="false">G38*L38</f>
        <v>0</v>
      </c>
      <c r="N38" s="199" t="n">
        <v>21</v>
      </c>
      <c r="O38" s="200" t="n">
        <v>4</v>
      </c>
      <c r="P38" s="41" t="s">
        <v>134</v>
      </c>
    </row>
    <row r="39" s="41" customFormat="true" ht="13.5" hidden="false" customHeight="true" outlineLevel="0" collapsed="false">
      <c r="A39" s="193" t="s">
        <v>183</v>
      </c>
      <c r="B39" s="193" t="s">
        <v>129</v>
      </c>
      <c r="C39" s="193" t="s">
        <v>130</v>
      </c>
      <c r="D39" s="194" t="s">
        <v>184</v>
      </c>
      <c r="E39" s="195" t="s">
        <v>185</v>
      </c>
      <c r="F39" s="193" t="s">
        <v>154</v>
      </c>
      <c r="G39" s="196" t="n">
        <v>5</v>
      </c>
      <c r="H39" s="197"/>
      <c r="I39" s="197" t="n">
        <f aca="false">ROUND(G39*H39,2)</f>
        <v>0</v>
      </c>
      <c r="J39" s="198" t="n">
        <v>0</v>
      </c>
      <c r="K39" s="196" t="n">
        <f aca="false">G39*J39</f>
        <v>0</v>
      </c>
      <c r="L39" s="198" t="n">
        <v>0</v>
      </c>
      <c r="M39" s="196" t="n">
        <f aca="false">G39*L39</f>
        <v>0</v>
      </c>
      <c r="N39" s="199" t="n">
        <v>21</v>
      </c>
      <c r="O39" s="200" t="n">
        <v>4</v>
      </c>
      <c r="P39" s="41" t="s">
        <v>134</v>
      </c>
    </row>
    <row r="40" s="41" customFormat="true" ht="13.5" hidden="false" customHeight="true" outlineLevel="0" collapsed="false">
      <c r="A40" s="193" t="s">
        <v>186</v>
      </c>
      <c r="B40" s="193" t="s">
        <v>129</v>
      </c>
      <c r="C40" s="193" t="s">
        <v>130</v>
      </c>
      <c r="D40" s="194" t="s">
        <v>187</v>
      </c>
      <c r="E40" s="195" t="s">
        <v>188</v>
      </c>
      <c r="F40" s="193" t="s">
        <v>154</v>
      </c>
      <c r="G40" s="196" t="n">
        <v>156</v>
      </c>
      <c r="H40" s="197"/>
      <c r="I40" s="197" t="n">
        <f aca="false">ROUND(G40*H40,2)</f>
        <v>0</v>
      </c>
      <c r="J40" s="198" t="n">
        <v>0</v>
      </c>
      <c r="K40" s="196" t="n">
        <f aca="false">G40*J40</f>
        <v>0</v>
      </c>
      <c r="L40" s="198" t="n">
        <v>0</v>
      </c>
      <c r="M40" s="196" t="n">
        <f aca="false">G40*L40</f>
        <v>0</v>
      </c>
      <c r="N40" s="199" t="n">
        <v>21</v>
      </c>
      <c r="O40" s="200" t="n">
        <v>4</v>
      </c>
      <c r="P40" s="41" t="s">
        <v>134</v>
      </c>
    </row>
    <row r="41" s="41" customFormat="true" ht="13.5" hidden="false" customHeight="true" outlineLevel="0" collapsed="false">
      <c r="A41" s="193" t="s">
        <v>189</v>
      </c>
      <c r="B41" s="193" t="s">
        <v>129</v>
      </c>
      <c r="C41" s="193" t="s">
        <v>130</v>
      </c>
      <c r="D41" s="194" t="s">
        <v>190</v>
      </c>
      <c r="E41" s="195" t="s">
        <v>191</v>
      </c>
      <c r="F41" s="193" t="s">
        <v>154</v>
      </c>
      <c r="G41" s="196" t="n">
        <v>5</v>
      </c>
      <c r="H41" s="197"/>
      <c r="I41" s="197" t="n">
        <f aca="false">ROUND(G41*H41,2)</f>
        <v>0</v>
      </c>
      <c r="J41" s="198" t="n">
        <v>0</v>
      </c>
      <c r="K41" s="196" t="n">
        <f aca="false">G41*J41</f>
        <v>0</v>
      </c>
      <c r="L41" s="198" t="n">
        <v>0</v>
      </c>
      <c r="M41" s="196" t="n">
        <f aca="false">G41*L41</f>
        <v>0</v>
      </c>
      <c r="N41" s="199" t="n">
        <v>21</v>
      </c>
      <c r="O41" s="200" t="n">
        <v>4</v>
      </c>
      <c r="P41" s="41" t="s">
        <v>134</v>
      </c>
    </row>
    <row r="42" s="41" customFormat="true" ht="13.5" hidden="false" customHeight="true" outlineLevel="0" collapsed="false">
      <c r="A42" s="193" t="s">
        <v>192</v>
      </c>
      <c r="B42" s="193" t="s">
        <v>129</v>
      </c>
      <c r="C42" s="193" t="s">
        <v>130</v>
      </c>
      <c r="D42" s="194" t="s">
        <v>193</v>
      </c>
      <c r="E42" s="195" t="s">
        <v>194</v>
      </c>
      <c r="F42" s="193" t="s">
        <v>171</v>
      </c>
      <c r="G42" s="196" t="n">
        <v>610</v>
      </c>
      <c r="H42" s="197"/>
      <c r="I42" s="197" t="n">
        <f aca="false">ROUND(G42*H42,2)</f>
        <v>0</v>
      </c>
      <c r="J42" s="198" t="n">
        <v>0</v>
      </c>
      <c r="K42" s="196" t="n">
        <f aca="false">G42*J42</f>
        <v>0</v>
      </c>
      <c r="L42" s="198" t="n">
        <v>0</v>
      </c>
      <c r="M42" s="196" t="n">
        <f aca="false">G42*L42</f>
        <v>0</v>
      </c>
      <c r="N42" s="199" t="n">
        <v>21</v>
      </c>
      <c r="O42" s="200" t="n">
        <v>4</v>
      </c>
      <c r="P42" s="41" t="s">
        <v>134</v>
      </c>
    </row>
    <row r="43" s="41" customFormat="true" ht="15.75" hidden="false" customHeight="true" outlineLevel="0" collapsed="false">
      <c r="D43" s="207"/>
      <c r="E43" s="208" t="s">
        <v>195</v>
      </c>
      <c r="G43" s="209"/>
      <c r="P43" s="207" t="s">
        <v>134</v>
      </c>
      <c r="Q43" s="207" t="s">
        <v>127</v>
      </c>
      <c r="R43" s="207" t="s">
        <v>139</v>
      </c>
      <c r="S43" s="207" t="s">
        <v>21</v>
      </c>
    </row>
    <row r="44" s="41" customFormat="true" ht="15.75" hidden="false" customHeight="true" outlineLevel="0" collapsed="false">
      <c r="D44" s="201"/>
      <c r="E44" s="202" t="s">
        <v>196</v>
      </c>
      <c r="G44" s="203" t="n">
        <v>610</v>
      </c>
      <c r="P44" s="201" t="s">
        <v>134</v>
      </c>
      <c r="Q44" s="201" t="s">
        <v>134</v>
      </c>
      <c r="R44" s="201" t="s">
        <v>139</v>
      </c>
      <c r="S44" s="201" t="s">
        <v>21</v>
      </c>
    </row>
    <row r="45" s="41" customFormat="true" ht="15.75" hidden="false" customHeight="true" outlineLevel="0" collapsed="false">
      <c r="D45" s="204"/>
      <c r="E45" s="205" t="s">
        <v>140</v>
      </c>
      <c r="G45" s="206" t="n">
        <v>610</v>
      </c>
      <c r="P45" s="204" t="s">
        <v>134</v>
      </c>
      <c r="Q45" s="204" t="s">
        <v>141</v>
      </c>
      <c r="R45" s="204" t="s">
        <v>139</v>
      </c>
      <c r="S45" s="204" t="s">
        <v>127</v>
      </c>
    </row>
    <row r="46" s="41" customFormat="true" ht="13.5" hidden="false" customHeight="true" outlineLevel="0" collapsed="false">
      <c r="A46" s="193" t="s">
        <v>197</v>
      </c>
      <c r="B46" s="193" t="s">
        <v>129</v>
      </c>
      <c r="C46" s="193" t="s">
        <v>130</v>
      </c>
      <c r="D46" s="194" t="s">
        <v>198</v>
      </c>
      <c r="E46" s="195" t="s">
        <v>199</v>
      </c>
      <c r="F46" s="193" t="s">
        <v>137</v>
      </c>
      <c r="G46" s="196" t="n">
        <v>1070</v>
      </c>
      <c r="H46" s="197"/>
      <c r="I46" s="197" t="n">
        <f aca="false">ROUND(G46*H46,2)</f>
        <v>0</v>
      </c>
      <c r="J46" s="198" t="n">
        <v>0</v>
      </c>
      <c r="K46" s="196" t="n">
        <f aca="false">G46*J46</f>
        <v>0</v>
      </c>
      <c r="L46" s="198" t="n">
        <v>0</v>
      </c>
      <c r="M46" s="196" t="n">
        <f aca="false">G46*L46</f>
        <v>0</v>
      </c>
      <c r="N46" s="199" t="n">
        <v>21</v>
      </c>
      <c r="O46" s="200" t="n">
        <v>4</v>
      </c>
      <c r="P46" s="41" t="s">
        <v>134</v>
      </c>
    </row>
    <row r="47" s="41" customFormat="true" ht="13.5" hidden="false" customHeight="true" outlineLevel="0" collapsed="false">
      <c r="A47" s="210" t="s">
        <v>200</v>
      </c>
      <c r="B47" s="210" t="s">
        <v>201</v>
      </c>
      <c r="C47" s="210" t="s">
        <v>202</v>
      </c>
      <c r="D47" s="211" t="s">
        <v>203</v>
      </c>
      <c r="E47" s="212" t="s">
        <v>204</v>
      </c>
      <c r="F47" s="210" t="s">
        <v>205</v>
      </c>
      <c r="G47" s="213" t="n">
        <v>26.75</v>
      </c>
      <c r="H47" s="214"/>
      <c r="I47" s="214" t="n">
        <f aca="false">ROUND(G47*H47,2)</f>
        <v>0</v>
      </c>
      <c r="J47" s="215" t="n">
        <v>0</v>
      </c>
      <c r="K47" s="213" t="n">
        <f aca="false">G47*J47</f>
        <v>0</v>
      </c>
      <c r="L47" s="215" t="n">
        <v>0</v>
      </c>
      <c r="M47" s="213" t="n">
        <f aca="false">G47*L47</f>
        <v>0</v>
      </c>
      <c r="N47" s="216" t="n">
        <v>21</v>
      </c>
      <c r="O47" s="217" t="n">
        <v>8</v>
      </c>
      <c r="P47" s="218" t="s">
        <v>134</v>
      </c>
    </row>
    <row r="48" s="41" customFormat="true" ht="13.5" hidden="false" customHeight="true" outlineLevel="0" collapsed="false">
      <c r="A48" s="193" t="s">
        <v>206</v>
      </c>
      <c r="B48" s="193" t="s">
        <v>129</v>
      </c>
      <c r="C48" s="193" t="s">
        <v>130</v>
      </c>
      <c r="D48" s="194" t="s">
        <v>207</v>
      </c>
      <c r="E48" s="195" t="s">
        <v>208</v>
      </c>
      <c r="F48" s="193" t="s">
        <v>137</v>
      </c>
      <c r="G48" s="196" t="n">
        <v>1980</v>
      </c>
      <c r="H48" s="197"/>
      <c r="I48" s="197" t="n">
        <f aca="false">ROUND(G48*H48,2)</f>
        <v>0</v>
      </c>
      <c r="J48" s="198" t="n">
        <v>0</v>
      </c>
      <c r="K48" s="196" t="n">
        <f aca="false">G48*J48</f>
        <v>0</v>
      </c>
      <c r="L48" s="198" t="n">
        <v>0</v>
      </c>
      <c r="M48" s="196" t="n">
        <f aca="false">G48*L48</f>
        <v>0</v>
      </c>
      <c r="N48" s="199" t="n">
        <v>21</v>
      </c>
      <c r="O48" s="200" t="n">
        <v>4</v>
      </c>
      <c r="P48" s="41" t="s">
        <v>134</v>
      </c>
    </row>
    <row r="49" s="41" customFormat="true" ht="13.5" hidden="false" customHeight="true" outlineLevel="0" collapsed="false">
      <c r="A49" s="210" t="s">
        <v>209</v>
      </c>
      <c r="B49" s="210" t="s">
        <v>201</v>
      </c>
      <c r="C49" s="210" t="s">
        <v>202</v>
      </c>
      <c r="D49" s="211" t="s">
        <v>203</v>
      </c>
      <c r="E49" s="212" t="s">
        <v>204</v>
      </c>
      <c r="F49" s="210" t="s">
        <v>205</v>
      </c>
      <c r="G49" s="213" t="n">
        <v>49.5</v>
      </c>
      <c r="H49" s="214"/>
      <c r="I49" s="214" t="n">
        <f aca="false">ROUND(G49*H49,2)</f>
        <v>0</v>
      </c>
      <c r="J49" s="215" t="n">
        <v>0</v>
      </c>
      <c r="K49" s="213" t="n">
        <f aca="false">G49*J49</f>
        <v>0</v>
      </c>
      <c r="L49" s="215" t="n">
        <v>0</v>
      </c>
      <c r="M49" s="213" t="n">
        <f aca="false">G49*L49</f>
        <v>0</v>
      </c>
      <c r="N49" s="216" t="n">
        <v>21</v>
      </c>
      <c r="O49" s="217" t="n">
        <v>8</v>
      </c>
      <c r="P49" s="218" t="s">
        <v>134</v>
      </c>
    </row>
    <row r="50" s="41" customFormat="true" ht="24" hidden="false" customHeight="true" outlineLevel="0" collapsed="false">
      <c r="A50" s="193" t="s">
        <v>210</v>
      </c>
      <c r="B50" s="193" t="s">
        <v>129</v>
      </c>
      <c r="C50" s="193" t="s">
        <v>130</v>
      </c>
      <c r="D50" s="194" t="s">
        <v>211</v>
      </c>
      <c r="E50" s="195" t="s">
        <v>212</v>
      </c>
      <c r="F50" s="193" t="s">
        <v>137</v>
      </c>
      <c r="G50" s="196" t="n">
        <v>1070</v>
      </c>
      <c r="H50" s="197"/>
      <c r="I50" s="197" t="n">
        <f aca="false">ROUND(G50*H50,2)</f>
        <v>0</v>
      </c>
      <c r="J50" s="198" t="n">
        <v>0</v>
      </c>
      <c r="K50" s="196" t="n">
        <f aca="false">G50*J50</f>
        <v>0</v>
      </c>
      <c r="L50" s="198" t="n">
        <v>0</v>
      </c>
      <c r="M50" s="196" t="n">
        <f aca="false">G50*L50</f>
        <v>0</v>
      </c>
      <c r="N50" s="199" t="n">
        <v>21</v>
      </c>
      <c r="O50" s="200" t="n">
        <v>4</v>
      </c>
      <c r="P50" s="41" t="s">
        <v>134</v>
      </c>
    </row>
    <row r="51" s="41" customFormat="true" ht="24" hidden="false" customHeight="true" outlineLevel="0" collapsed="false">
      <c r="A51" s="193" t="s">
        <v>213</v>
      </c>
      <c r="B51" s="193" t="s">
        <v>129</v>
      </c>
      <c r="C51" s="193" t="s">
        <v>130</v>
      </c>
      <c r="D51" s="194" t="s">
        <v>214</v>
      </c>
      <c r="E51" s="195" t="s">
        <v>215</v>
      </c>
      <c r="F51" s="193" t="s">
        <v>137</v>
      </c>
      <c r="G51" s="196" t="n">
        <v>1070</v>
      </c>
      <c r="H51" s="197"/>
      <c r="I51" s="197" t="n">
        <f aca="false">ROUND(G51*H51,2)</f>
        <v>0</v>
      </c>
      <c r="J51" s="198" t="n">
        <v>0</v>
      </c>
      <c r="K51" s="196" t="n">
        <f aca="false">G51*J51</f>
        <v>0</v>
      </c>
      <c r="L51" s="198" t="n">
        <v>0</v>
      </c>
      <c r="M51" s="196" t="n">
        <f aca="false">G51*L51</f>
        <v>0</v>
      </c>
      <c r="N51" s="199" t="n">
        <v>21</v>
      </c>
      <c r="O51" s="200" t="n">
        <v>4</v>
      </c>
      <c r="P51" s="41" t="s">
        <v>134</v>
      </c>
    </row>
    <row r="52" s="41" customFormat="true" ht="24" hidden="false" customHeight="true" outlineLevel="0" collapsed="false">
      <c r="A52" s="193" t="s">
        <v>216</v>
      </c>
      <c r="B52" s="193" t="s">
        <v>129</v>
      </c>
      <c r="C52" s="193" t="s">
        <v>130</v>
      </c>
      <c r="D52" s="194" t="s">
        <v>217</v>
      </c>
      <c r="E52" s="195" t="s">
        <v>218</v>
      </c>
      <c r="F52" s="193" t="s">
        <v>137</v>
      </c>
      <c r="G52" s="196" t="n">
        <v>1980</v>
      </c>
      <c r="H52" s="197"/>
      <c r="I52" s="197" t="n">
        <f aca="false">ROUND(G52*H52,2)</f>
        <v>0</v>
      </c>
      <c r="J52" s="198" t="n">
        <v>0</v>
      </c>
      <c r="K52" s="196" t="n">
        <f aca="false">G52*J52</f>
        <v>0</v>
      </c>
      <c r="L52" s="198" t="n">
        <v>0</v>
      </c>
      <c r="M52" s="196" t="n">
        <f aca="false">G52*L52</f>
        <v>0</v>
      </c>
      <c r="N52" s="199" t="n">
        <v>21</v>
      </c>
      <c r="O52" s="200" t="n">
        <v>4</v>
      </c>
      <c r="P52" s="41" t="s">
        <v>134</v>
      </c>
    </row>
    <row r="53" s="41" customFormat="true" ht="13.5" hidden="false" customHeight="true" outlineLevel="0" collapsed="false">
      <c r="A53" s="193" t="s">
        <v>219</v>
      </c>
      <c r="B53" s="193" t="s">
        <v>129</v>
      </c>
      <c r="C53" s="193" t="s">
        <v>130</v>
      </c>
      <c r="D53" s="194" t="s">
        <v>220</v>
      </c>
      <c r="E53" s="195" t="s">
        <v>221</v>
      </c>
      <c r="F53" s="193" t="s">
        <v>137</v>
      </c>
      <c r="G53" s="196" t="n">
        <v>60</v>
      </c>
      <c r="H53" s="197"/>
      <c r="I53" s="197" t="n">
        <f aca="false">ROUND(G53*H53,2)</f>
        <v>0</v>
      </c>
      <c r="J53" s="198" t="n">
        <v>0</v>
      </c>
      <c r="K53" s="196" t="n">
        <f aca="false">G53*J53</f>
        <v>0</v>
      </c>
      <c r="L53" s="198" t="n">
        <v>0</v>
      </c>
      <c r="M53" s="196" t="n">
        <f aca="false">G53*L53</f>
        <v>0</v>
      </c>
      <c r="N53" s="199" t="n">
        <v>21</v>
      </c>
      <c r="O53" s="200" t="n">
        <v>4</v>
      </c>
      <c r="P53" s="41" t="s">
        <v>134</v>
      </c>
    </row>
    <row r="54" s="41" customFormat="true" ht="13.5" hidden="false" customHeight="true" outlineLevel="0" collapsed="false">
      <c r="A54" s="193" t="s">
        <v>222</v>
      </c>
      <c r="B54" s="193" t="s">
        <v>129</v>
      </c>
      <c r="C54" s="193" t="s">
        <v>130</v>
      </c>
      <c r="D54" s="194" t="s">
        <v>223</v>
      </c>
      <c r="E54" s="195" t="s">
        <v>224</v>
      </c>
      <c r="F54" s="193" t="s">
        <v>137</v>
      </c>
      <c r="G54" s="196" t="n">
        <v>1170</v>
      </c>
      <c r="H54" s="197"/>
      <c r="I54" s="197" t="n">
        <f aca="false">ROUND(G54*H54,2)</f>
        <v>0</v>
      </c>
      <c r="J54" s="198" t="n">
        <v>0</v>
      </c>
      <c r="K54" s="196" t="n">
        <f aca="false">G54*J54</f>
        <v>0</v>
      </c>
      <c r="L54" s="198" t="n">
        <v>0</v>
      </c>
      <c r="M54" s="196" t="n">
        <f aca="false">G54*L54</f>
        <v>0</v>
      </c>
      <c r="N54" s="199" t="n">
        <v>21</v>
      </c>
      <c r="O54" s="200" t="n">
        <v>4</v>
      </c>
      <c r="P54" s="41" t="s">
        <v>134</v>
      </c>
    </row>
    <row r="55" s="41" customFormat="true" ht="13.5" hidden="false" customHeight="true" outlineLevel="0" collapsed="false">
      <c r="A55" s="193" t="s">
        <v>225</v>
      </c>
      <c r="B55" s="193" t="s">
        <v>129</v>
      </c>
      <c r="C55" s="193" t="s">
        <v>130</v>
      </c>
      <c r="D55" s="194" t="s">
        <v>226</v>
      </c>
      <c r="E55" s="195" t="s">
        <v>227</v>
      </c>
      <c r="F55" s="193" t="s">
        <v>137</v>
      </c>
      <c r="G55" s="196" t="n">
        <v>1980</v>
      </c>
      <c r="H55" s="197"/>
      <c r="I55" s="197" t="n">
        <f aca="false">ROUND(G55*H55,2)</f>
        <v>0</v>
      </c>
      <c r="J55" s="198" t="n">
        <v>0</v>
      </c>
      <c r="K55" s="196" t="n">
        <f aca="false">G55*J55</f>
        <v>0</v>
      </c>
      <c r="L55" s="198" t="n">
        <v>0</v>
      </c>
      <c r="M55" s="196" t="n">
        <f aca="false">G55*L55</f>
        <v>0</v>
      </c>
      <c r="N55" s="199" t="n">
        <v>21</v>
      </c>
      <c r="O55" s="200" t="n">
        <v>4</v>
      </c>
      <c r="P55" s="41" t="s">
        <v>134</v>
      </c>
    </row>
    <row r="56" s="41" customFormat="true" ht="24" hidden="false" customHeight="true" outlineLevel="0" collapsed="false">
      <c r="A56" s="193" t="s">
        <v>228</v>
      </c>
      <c r="B56" s="193" t="s">
        <v>129</v>
      </c>
      <c r="C56" s="193" t="s">
        <v>130</v>
      </c>
      <c r="D56" s="194" t="s">
        <v>229</v>
      </c>
      <c r="E56" s="195" t="s">
        <v>230</v>
      </c>
      <c r="F56" s="193" t="s">
        <v>137</v>
      </c>
      <c r="G56" s="196" t="n">
        <v>3050</v>
      </c>
      <c r="H56" s="197"/>
      <c r="I56" s="197" t="n">
        <f aca="false">ROUND(G56*H56,2)</f>
        <v>0</v>
      </c>
      <c r="J56" s="198" t="n">
        <v>0</v>
      </c>
      <c r="K56" s="196" t="n">
        <f aca="false">G56*J56</f>
        <v>0</v>
      </c>
      <c r="L56" s="198" t="n">
        <v>0</v>
      </c>
      <c r="M56" s="196" t="n">
        <f aca="false">G56*L56</f>
        <v>0</v>
      </c>
      <c r="N56" s="199" t="n">
        <v>21</v>
      </c>
      <c r="O56" s="200" t="n">
        <v>4</v>
      </c>
      <c r="P56" s="41" t="s">
        <v>134</v>
      </c>
    </row>
    <row r="57" s="41" customFormat="true" ht="13.5" hidden="false" customHeight="true" outlineLevel="0" collapsed="false">
      <c r="A57" s="193" t="s">
        <v>231</v>
      </c>
      <c r="B57" s="193" t="s">
        <v>129</v>
      </c>
      <c r="C57" s="193" t="s">
        <v>130</v>
      </c>
      <c r="D57" s="194" t="s">
        <v>232</v>
      </c>
      <c r="E57" s="195" t="s">
        <v>233</v>
      </c>
      <c r="F57" s="193" t="s">
        <v>154</v>
      </c>
      <c r="G57" s="196" t="n">
        <v>45</v>
      </c>
      <c r="H57" s="197"/>
      <c r="I57" s="197" t="n">
        <f aca="false">ROUND(G57*H57,2)</f>
        <v>0</v>
      </c>
      <c r="J57" s="198" t="n">
        <v>0</v>
      </c>
      <c r="K57" s="196" t="n">
        <f aca="false">G57*J57</f>
        <v>0</v>
      </c>
      <c r="L57" s="198" t="n">
        <v>0</v>
      </c>
      <c r="M57" s="196" t="n">
        <f aca="false">G57*L57</f>
        <v>0</v>
      </c>
      <c r="N57" s="199" t="n">
        <v>21</v>
      </c>
      <c r="O57" s="200" t="n">
        <v>4</v>
      </c>
      <c r="P57" s="41" t="s">
        <v>134</v>
      </c>
    </row>
    <row r="58" s="41" customFormat="true" ht="13.5" hidden="false" customHeight="true" outlineLevel="0" collapsed="false">
      <c r="A58" s="193" t="s">
        <v>234</v>
      </c>
      <c r="B58" s="193" t="s">
        <v>129</v>
      </c>
      <c r="C58" s="193" t="s">
        <v>130</v>
      </c>
      <c r="D58" s="194" t="s">
        <v>235</v>
      </c>
      <c r="E58" s="195" t="s">
        <v>236</v>
      </c>
      <c r="F58" s="193" t="s">
        <v>137</v>
      </c>
      <c r="G58" s="196" t="n">
        <v>198</v>
      </c>
      <c r="H58" s="197"/>
      <c r="I58" s="197" t="n">
        <f aca="false">ROUND(G58*H58,2)</f>
        <v>0</v>
      </c>
      <c r="J58" s="198" t="n">
        <v>0</v>
      </c>
      <c r="K58" s="196" t="n">
        <f aca="false">G58*J58</f>
        <v>0</v>
      </c>
      <c r="L58" s="198" t="n">
        <v>0</v>
      </c>
      <c r="M58" s="196" t="n">
        <f aca="false">G58*L58</f>
        <v>0</v>
      </c>
      <c r="N58" s="199" t="n">
        <v>21</v>
      </c>
      <c r="O58" s="200" t="n">
        <v>4</v>
      </c>
      <c r="P58" s="41" t="s">
        <v>134</v>
      </c>
    </row>
    <row r="59" s="41" customFormat="true" ht="15.75" hidden="false" customHeight="true" outlineLevel="0" collapsed="false">
      <c r="D59" s="201"/>
      <c r="E59" s="202" t="s">
        <v>237</v>
      </c>
      <c r="G59" s="203" t="n">
        <v>198</v>
      </c>
      <c r="P59" s="201" t="s">
        <v>134</v>
      </c>
      <c r="Q59" s="201" t="s">
        <v>134</v>
      </c>
      <c r="R59" s="201" t="s">
        <v>139</v>
      </c>
      <c r="S59" s="201" t="s">
        <v>21</v>
      </c>
    </row>
    <row r="60" s="41" customFormat="true" ht="15.75" hidden="false" customHeight="true" outlineLevel="0" collapsed="false">
      <c r="D60" s="204"/>
      <c r="E60" s="205" t="s">
        <v>140</v>
      </c>
      <c r="G60" s="206" t="n">
        <v>198</v>
      </c>
      <c r="P60" s="204" t="s">
        <v>134</v>
      </c>
      <c r="Q60" s="204" t="s">
        <v>141</v>
      </c>
      <c r="R60" s="204" t="s">
        <v>139</v>
      </c>
      <c r="S60" s="204" t="s">
        <v>127</v>
      </c>
    </row>
    <row r="61" s="41" customFormat="true" ht="13.5" hidden="false" customHeight="true" outlineLevel="0" collapsed="false">
      <c r="A61" s="193" t="s">
        <v>238</v>
      </c>
      <c r="B61" s="193" t="s">
        <v>129</v>
      </c>
      <c r="C61" s="193" t="s">
        <v>130</v>
      </c>
      <c r="D61" s="194" t="s">
        <v>239</v>
      </c>
      <c r="E61" s="195" t="s">
        <v>240</v>
      </c>
      <c r="F61" s="193" t="s">
        <v>137</v>
      </c>
      <c r="G61" s="196" t="n">
        <v>198</v>
      </c>
      <c r="H61" s="197"/>
      <c r="I61" s="197" t="n">
        <f aca="false">ROUND(G61*H61,2)</f>
        <v>0</v>
      </c>
      <c r="J61" s="198" t="n">
        <v>0</v>
      </c>
      <c r="K61" s="196" t="n">
        <f aca="false">G61*J61</f>
        <v>0</v>
      </c>
      <c r="L61" s="198" t="n">
        <v>0</v>
      </c>
      <c r="M61" s="196" t="n">
        <f aca="false">G61*L61</f>
        <v>0</v>
      </c>
      <c r="N61" s="199" t="n">
        <v>21</v>
      </c>
      <c r="O61" s="200" t="n">
        <v>4</v>
      </c>
      <c r="P61" s="41" t="s">
        <v>134</v>
      </c>
    </row>
    <row r="62" s="41" customFormat="true" ht="13.5" hidden="false" customHeight="true" outlineLevel="0" collapsed="false">
      <c r="A62" s="193" t="s">
        <v>241</v>
      </c>
      <c r="B62" s="193" t="s">
        <v>129</v>
      </c>
      <c r="C62" s="193" t="s">
        <v>130</v>
      </c>
      <c r="D62" s="194" t="s">
        <v>242</v>
      </c>
      <c r="E62" s="195" t="s">
        <v>243</v>
      </c>
      <c r="F62" s="193" t="s">
        <v>244</v>
      </c>
      <c r="G62" s="196" t="n">
        <v>0.061</v>
      </c>
      <c r="H62" s="197"/>
      <c r="I62" s="197" t="n">
        <f aca="false">ROUND(G62*H62,2)</f>
        <v>0</v>
      </c>
      <c r="J62" s="198" t="n">
        <v>0</v>
      </c>
      <c r="K62" s="196" t="n">
        <f aca="false">G62*J62</f>
        <v>0</v>
      </c>
      <c r="L62" s="198" t="n">
        <v>0</v>
      </c>
      <c r="M62" s="196" t="n">
        <f aca="false">G62*L62</f>
        <v>0</v>
      </c>
      <c r="N62" s="199" t="n">
        <v>21</v>
      </c>
      <c r="O62" s="200" t="n">
        <v>4</v>
      </c>
      <c r="P62" s="41" t="s">
        <v>134</v>
      </c>
    </row>
    <row r="63" s="41" customFormat="true" ht="15.75" hidden="false" customHeight="true" outlineLevel="0" collapsed="false">
      <c r="D63" s="201"/>
      <c r="E63" s="202" t="s">
        <v>245</v>
      </c>
      <c r="G63" s="203" t="n">
        <v>0.061</v>
      </c>
      <c r="P63" s="201" t="s">
        <v>134</v>
      </c>
      <c r="Q63" s="201" t="s">
        <v>134</v>
      </c>
      <c r="R63" s="201" t="s">
        <v>139</v>
      </c>
      <c r="S63" s="201" t="s">
        <v>21</v>
      </c>
    </row>
    <row r="64" s="41" customFormat="true" ht="15.75" hidden="false" customHeight="true" outlineLevel="0" collapsed="false">
      <c r="D64" s="204"/>
      <c r="E64" s="205" t="s">
        <v>140</v>
      </c>
      <c r="G64" s="206" t="n">
        <v>0.061</v>
      </c>
      <c r="P64" s="204" t="s">
        <v>134</v>
      </c>
      <c r="Q64" s="204" t="s">
        <v>141</v>
      </c>
      <c r="R64" s="204" t="s">
        <v>139</v>
      </c>
      <c r="S64" s="204" t="s">
        <v>127</v>
      </c>
    </row>
    <row r="65" s="41" customFormat="true" ht="13.5" hidden="false" customHeight="true" outlineLevel="0" collapsed="false">
      <c r="A65" s="193" t="s">
        <v>246</v>
      </c>
      <c r="B65" s="193" t="s">
        <v>129</v>
      </c>
      <c r="C65" s="193" t="s">
        <v>130</v>
      </c>
      <c r="D65" s="194" t="s">
        <v>247</v>
      </c>
      <c r="E65" s="195" t="s">
        <v>248</v>
      </c>
      <c r="F65" s="193" t="s">
        <v>137</v>
      </c>
      <c r="G65" s="196" t="n">
        <v>6420</v>
      </c>
      <c r="H65" s="197"/>
      <c r="I65" s="197" t="n">
        <f aca="false">ROUND(G65*H65,2)</f>
        <v>0</v>
      </c>
      <c r="J65" s="198" t="n">
        <v>0</v>
      </c>
      <c r="K65" s="196" t="n">
        <f aca="false">G65*J65</f>
        <v>0</v>
      </c>
      <c r="L65" s="198" t="n">
        <v>0</v>
      </c>
      <c r="M65" s="196" t="n">
        <f aca="false">G65*L65</f>
        <v>0</v>
      </c>
      <c r="N65" s="199" t="n">
        <v>21</v>
      </c>
      <c r="O65" s="200" t="n">
        <v>4</v>
      </c>
      <c r="P65" s="41" t="s">
        <v>134</v>
      </c>
    </row>
    <row r="66" s="41" customFormat="true" ht="15.75" hidden="false" customHeight="true" outlineLevel="0" collapsed="false">
      <c r="D66" s="201"/>
      <c r="E66" s="202" t="s">
        <v>249</v>
      </c>
      <c r="G66" s="203" t="n">
        <v>6420</v>
      </c>
      <c r="P66" s="201" t="s">
        <v>134</v>
      </c>
      <c r="Q66" s="201" t="s">
        <v>134</v>
      </c>
      <c r="R66" s="201" t="s">
        <v>139</v>
      </c>
      <c r="S66" s="201" t="s">
        <v>21</v>
      </c>
    </row>
    <row r="67" s="41" customFormat="true" ht="15.75" hidden="false" customHeight="true" outlineLevel="0" collapsed="false">
      <c r="D67" s="204"/>
      <c r="E67" s="205" t="s">
        <v>140</v>
      </c>
      <c r="G67" s="206" t="n">
        <v>6420</v>
      </c>
      <c r="P67" s="204" t="s">
        <v>134</v>
      </c>
      <c r="Q67" s="204" t="s">
        <v>141</v>
      </c>
      <c r="R67" s="204" t="s">
        <v>139</v>
      </c>
      <c r="S67" s="204" t="s">
        <v>127</v>
      </c>
    </row>
    <row r="68" s="41" customFormat="true" ht="13.5" hidden="false" customHeight="true" outlineLevel="0" collapsed="false">
      <c r="A68" s="193" t="s">
        <v>250</v>
      </c>
      <c r="B68" s="193" t="s">
        <v>129</v>
      </c>
      <c r="C68" s="193" t="s">
        <v>130</v>
      </c>
      <c r="D68" s="194" t="s">
        <v>251</v>
      </c>
      <c r="E68" s="195" t="s">
        <v>252</v>
      </c>
      <c r="F68" s="193" t="s">
        <v>137</v>
      </c>
      <c r="G68" s="196" t="n">
        <v>11880</v>
      </c>
      <c r="H68" s="197"/>
      <c r="I68" s="197" t="n">
        <f aca="false">ROUND(G68*H68,2)</f>
        <v>0</v>
      </c>
      <c r="J68" s="198" t="n">
        <v>0</v>
      </c>
      <c r="K68" s="196" t="n">
        <f aca="false">G68*J68</f>
        <v>0</v>
      </c>
      <c r="L68" s="198" t="n">
        <v>0</v>
      </c>
      <c r="M68" s="196" t="n">
        <f aca="false">G68*L68</f>
        <v>0</v>
      </c>
      <c r="N68" s="199" t="n">
        <v>21</v>
      </c>
      <c r="O68" s="200" t="n">
        <v>4</v>
      </c>
      <c r="P68" s="41" t="s">
        <v>134</v>
      </c>
    </row>
    <row r="69" s="41" customFormat="true" ht="15.75" hidden="false" customHeight="true" outlineLevel="0" collapsed="false">
      <c r="D69" s="201"/>
      <c r="E69" s="202" t="s">
        <v>253</v>
      </c>
      <c r="G69" s="203" t="n">
        <v>11880</v>
      </c>
      <c r="P69" s="201" t="s">
        <v>134</v>
      </c>
      <c r="Q69" s="201" t="s">
        <v>134</v>
      </c>
      <c r="R69" s="201" t="s">
        <v>139</v>
      </c>
      <c r="S69" s="201" t="s">
        <v>21</v>
      </c>
    </row>
    <row r="70" s="41" customFormat="true" ht="15.75" hidden="false" customHeight="true" outlineLevel="0" collapsed="false">
      <c r="D70" s="204"/>
      <c r="E70" s="205" t="s">
        <v>140</v>
      </c>
      <c r="G70" s="206" t="n">
        <v>11880</v>
      </c>
      <c r="P70" s="204" t="s">
        <v>134</v>
      </c>
      <c r="Q70" s="204" t="s">
        <v>141</v>
      </c>
      <c r="R70" s="204" t="s">
        <v>139</v>
      </c>
      <c r="S70" s="204" t="s">
        <v>127</v>
      </c>
    </row>
    <row r="71" s="41" customFormat="true" ht="13.5" hidden="false" customHeight="true" outlineLevel="0" collapsed="false">
      <c r="A71" s="193" t="s">
        <v>254</v>
      </c>
      <c r="B71" s="193" t="s">
        <v>129</v>
      </c>
      <c r="C71" s="193" t="s">
        <v>130</v>
      </c>
      <c r="D71" s="194" t="s">
        <v>255</v>
      </c>
      <c r="E71" s="195" t="s">
        <v>256</v>
      </c>
      <c r="F71" s="193" t="s">
        <v>171</v>
      </c>
      <c r="G71" s="196" t="n">
        <v>762.5</v>
      </c>
      <c r="H71" s="197"/>
      <c r="I71" s="197" t="n">
        <f aca="false">ROUND(G71*H71,2)</f>
        <v>0</v>
      </c>
      <c r="J71" s="198" t="n">
        <v>0</v>
      </c>
      <c r="K71" s="196" t="n">
        <f aca="false">G71*J71</f>
        <v>0</v>
      </c>
      <c r="L71" s="198" t="n">
        <v>0</v>
      </c>
      <c r="M71" s="196" t="n">
        <f aca="false">G71*L71</f>
        <v>0</v>
      </c>
      <c r="N71" s="199" t="n">
        <v>21</v>
      </c>
      <c r="O71" s="200" t="n">
        <v>4</v>
      </c>
      <c r="P71" s="41" t="s">
        <v>134</v>
      </c>
    </row>
    <row r="72" s="41" customFormat="true" ht="15.75" hidden="false" customHeight="true" outlineLevel="0" collapsed="false">
      <c r="D72" s="201"/>
      <c r="E72" s="202" t="s">
        <v>257</v>
      </c>
      <c r="G72" s="203" t="n">
        <v>762.5</v>
      </c>
      <c r="P72" s="201" t="s">
        <v>134</v>
      </c>
      <c r="Q72" s="201" t="s">
        <v>134</v>
      </c>
      <c r="R72" s="201" t="s">
        <v>139</v>
      </c>
      <c r="S72" s="201" t="s">
        <v>21</v>
      </c>
    </row>
    <row r="73" s="41" customFormat="true" ht="15.75" hidden="false" customHeight="true" outlineLevel="0" collapsed="false">
      <c r="D73" s="204"/>
      <c r="E73" s="205" t="s">
        <v>140</v>
      </c>
      <c r="G73" s="206" t="n">
        <v>762.5</v>
      </c>
      <c r="P73" s="204" t="s">
        <v>134</v>
      </c>
      <c r="Q73" s="204" t="s">
        <v>141</v>
      </c>
      <c r="R73" s="204" t="s">
        <v>139</v>
      </c>
      <c r="S73" s="204" t="s">
        <v>127</v>
      </c>
    </row>
    <row r="74" s="41" customFormat="true" ht="13.5" hidden="false" customHeight="true" outlineLevel="0" collapsed="false">
      <c r="A74" s="210" t="s">
        <v>258</v>
      </c>
      <c r="B74" s="210" t="s">
        <v>201</v>
      </c>
      <c r="C74" s="210" t="s">
        <v>202</v>
      </c>
      <c r="D74" s="211" t="s">
        <v>259</v>
      </c>
      <c r="E74" s="212" t="s">
        <v>260</v>
      </c>
      <c r="F74" s="210" t="s">
        <v>244</v>
      </c>
      <c r="G74" s="213" t="n">
        <v>0.061</v>
      </c>
      <c r="H74" s="214"/>
      <c r="I74" s="214" t="n">
        <f aca="false">ROUND(G74*H74,2)</f>
        <v>0</v>
      </c>
      <c r="J74" s="215" t="n">
        <v>0</v>
      </c>
      <c r="K74" s="213" t="n">
        <f aca="false">G74*J74</f>
        <v>0</v>
      </c>
      <c r="L74" s="215" t="n">
        <v>0</v>
      </c>
      <c r="M74" s="213" t="n">
        <f aca="false">G74*L74</f>
        <v>0</v>
      </c>
      <c r="N74" s="216" t="n">
        <v>21</v>
      </c>
      <c r="O74" s="217" t="n">
        <v>8</v>
      </c>
      <c r="P74" s="218" t="s">
        <v>134</v>
      </c>
    </row>
    <row r="75" s="41" customFormat="true" ht="13.5" hidden="false" customHeight="true" outlineLevel="0" collapsed="false">
      <c r="A75" s="210" t="s">
        <v>261</v>
      </c>
      <c r="B75" s="210" t="s">
        <v>201</v>
      </c>
      <c r="C75" s="210" t="s">
        <v>202</v>
      </c>
      <c r="D75" s="211" t="s">
        <v>262</v>
      </c>
      <c r="E75" s="212" t="s">
        <v>263</v>
      </c>
      <c r="F75" s="210" t="s">
        <v>171</v>
      </c>
      <c r="G75" s="213" t="n">
        <v>762.5</v>
      </c>
      <c r="H75" s="214"/>
      <c r="I75" s="214" t="n">
        <f aca="false">ROUND(G75*H75,2)</f>
        <v>0</v>
      </c>
      <c r="J75" s="215" t="n">
        <v>0</v>
      </c>
      <c r="K75" s="213" t="n">
        <f aca="false">G75*J75</f>
        <v>0</v>
      </c>
      <c r="L75" s="215" t="n">
        <v>0</v>
      </c>
      <c r="M75" s="213" t="n">
        <f aca="false">G75*L75</f>
        <v>0</v>
      </c>
      <c r="N75" s="216" t="n">
        <v>21</v>
      </c>
      <c r="O75" s="217" t="n">
        <v>8</v>
      </c>
      <c r="P75" s="218" t="s">
        <v>134</v>
      </c>
    </row>
    <row r="76" s="41" customFormat="true" ht="13.5" hidden="false" customHeight="true" outlineLevel="0" collapsed="false">
      <c r="A76" s="210" t="s">
        <v>264</v>
      </c>
      <c r="B76" s="210" t="s">
        <v>201</v>
      </c>
      <c r="C76" s="210" t="s">
        <v>202</v>
      </c>
      <c r="D76" s="211" t="s">
        <v>265</v>
      </c>
      <c r="E76" s="212" t="s">
        <v>266</v>
      </c>
      <c r="F76" s="210" t="s">
        <v>267</v>
      </c>
      <c r="G76" s="213" t="n">
        <v>1.8</v>
      </c>
      <c r="H76" s="214"/>
      <c r="I76" s="214" t="n">
        <f aca="false">ROUND(G76*H76,2)</f>
        <v>0</v>
      </c>
      <c r="J76" s="215" t="n">
        <v>0</v>
      </c>
      <c r="K76" s="213" t="n">
        <f aca="false">G76*J76</f>
        <v>0</v>
      </c>
      <c r="L76" s="215" t="n">
        <v>0</v>
      </c>
      <c r="M76" s="213" t="n">
        <f aca="false">G76*L76</f>
        <v>0</v>
      </c>
      <c r="N76" s="216" t="n">
        <v>21</v>
      </c>
      <c r="O76" s="217" t="n">
        <v>8</v>
      </c>
      <c r="P76" s="218" t="s">
        <v>134</v>
      </c>
    </row>
    <row r="77" s="170" customFormat="true" ht="12.75" hidden="false" customHeight="true" outlineLevel="0" collapsed="false">
      <c r="B77" s="171" t="s">
        <v>84</v>
      </c>
      <c r="D77" s="172" t="s">
        <v>268</v>
      </c>
      <c r="E77" s="172" t="s">
        <v>269</v>
      </c>
      <c r="I77" s="173" t="n">
        <f aca="false">I78</f>
        <v>0</v>
      </c>
      <c r="K77" s="174" t="n">
        <f aca="false">K78</f>
        <v>0</v>
      </c>
      <c r="M77" s="174" t="n">
        <f aca="false">M78</f>
        <v>0</v>
      </c>
      <c r="P77" s="172" t="s">
        <v>127</v>
      </c>
    </row>
    <row r="78" s="41" customFormat="true" ht="13.5" hidden="false" customHeight="true" outlineLevel="0" collapsed="false">
      <c r="A78" s="193" t="s">
        <v>270</v>
      </c>
      <c r="B78" s="193" t="s">
        <v>129</v>
      </c>
      <c r="C78" s="193" t="s">
        <v>130</v>
      </c>
      <c r="D78" s="194" t="s">
        <v>271</v>
      </c>
      <c r="E78" s="195" t="s">
        <v>272</v>
      </c>
      <c r="F78" s="193" t="s">
        <v>244</v>
      </c>
      <c r="G78" s="196" t="n">
        <v>78.452</v>
      </c>
      <c r="H78" s="197"/>
      <c r="I78" s="197" t="n">
        <f aca="false">ROUND(G78*H78,2)</f>
        <v>0</v>
      </c>
      <c r="J78" s="198" t="n">
        <v>0</v>
      </c>
      <c r="K78" s="196" t="n">
        <f aca="false">G78*J78</f>
        <v>0</v>
      </c>
      <c r="L78" s="198" t="n">
        <v>0</v>
      </c>
      <c r="M78" s="196" t="n">
        <f aca="false">G78*L78</f>
        <v>0</v>
      </c>
      <c r="N78" s="199" t="n">
        <v>21</v>
      </c>
      <c r="O78" s="200" t="n">
        <v>4</v>
      </c>
      <c r="P78" s="41" t="s">
        <v>134</v>
      </c>
    </row>
    <row r="79" s="175" customFormat="true" ht="12.75" hidden="false" customHeight="true" outlineLevel="0" collapsed="false">
      <c r="E79" s="176" t="s">
        <v>109</v>
      </c>
      <c r="I79" s="177" t="n">
        <f aca="false">I14</f>
        <v>0</v>
      </c>
      <c r="K79" s="178" t="n">
        <f aca="false">K14</f>
        <v>0</v>
      </c>
      <c r="M79" s="178" t="n">
        <f aca="false">M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1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53:54Z</dcterms:created>
  <dc:creator/>
  <dc:description/>
  <dc:language>en-US</dc:language>
  <cp:lastModifiedBy>SStastny</cp:lastModifiedBy>
  <dcterms:modified xsi:type="dcterms:W3CDTF">2013-01-24T13:53:54Z</dcterms:modified>
  <cp:revision>0</cp:revision>
  <dc:subject/>
  <dc:title/>
</cp:coreProperties>
</file>